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€ convertibles" sheetId="1" state="visible" r:id="rId2"/>
    <sheet name="€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DATA</t>
  </si>
  <si>
    <t xml:space="preserve">CONCEPTE</t>
  </si>
  <si>
    <t xml:space="preserve">ENTRADA</t>
  </si>
  <si>
    <t xml:space="preserve">SORTIDA</t>
  </si>
  <si>
    <t xml:space="preserve">TOTAL</t>
  </si>
  <si>
    <t xml:space="preserve">maig 2012</t>
  </si>
  <si>
    <t xml:space="preserve">II Fira Moneda Social</t>
  </si>
  <si>
    <t xml:space="preserve">des. 2012</t>
  </si>
  <si>
    <t xml:space="preserve">compra oli</t>
  </si>
  <si>
    <t xml:space="preserve">març 2013</t>
  </si>
  <si>
    <t xml:space="preserve">Canvi ecos/euros usuari egir0001</t>
  </si>
  <si>
    <t xml:space="preserve">Canvi ecos/euros usuari egir0048</t>
  </si>
  <si>
    <t xml:space="preserve">maig 2013</t>
  </si>
  <si>
    <t xml:space="preserve">III Fira Moneda Social</t>
  </si>
  <si>
    <t xml:space="preserve">Set. 2013</t>
  </si>
  <si>
    <t xml:space="preserve">Canvi ecos/euros usuari egir0144</t>
  </si>
  <si>
    <t xml:space="preserve">gen. 2014</t>
  </si>
  <si>
    <t xml:space="preserve">maig 2014</t>
  </si>
  <si>
    <t xml:space="preserve">IV Fira Moneda Social</t>
  </si>
  <si>
    <t xml:space="preserve">oct. 2012</t>
  </si>
  <si>
    <t xml:space="preserve">Premi Agenda Llatinoamericana</t>
  </si>
  <si>
    <t xml:space="preserve">Trobada Ex Ca l'Estrolic</t>
  </si>
  <si>
    <t xml:space="preserve">gen. 2013</t>
  </si>
  <si>
    <t xml:space="preserve">Venda agendes 2013</t>
  </si>
  <si>
    <t xml:space="preserve">Tríptics</t>
  </si>
  <si>
    <t xml:space="preserve">Roll-up</t>
  </si>
  <si>
    <t xml:space="preserve">Tela verda</t>
  </si>
  <si>
    <t xml:space="preserve">Joc EX</t>
  </si>
  <si>
    <t xml:space="preserve">Glòria 125,5</t>
  </si>
  <si>
    <t xml:space="preserve">Abr. 2014</t>
  </si>
  <si>
    <t xml:space="preserve">Premi Col·lectiu Ronda</t>
  </si>
  <si>
    <t xml:space="preserve">Marcel 1737,3</t>
  </si>
  <si>
    <t xml:space="preserve">Maig 2014</t>
  </si>
  <si>
    <t xml:space="preserve">1er pagament arrossada</t>
  </si>
  <si>
    <t xml:space="preserve">Despeses arrossada</t>
  </si>
  <si>
    <t xml:space="preserve">Tiquets arrossada</t>
  </si>
  <si>
    <t xml:space="preserve">2on pagament arrossada</t>
  </si>
  <si>
    <t xml:space="preserve">Material Xarxa Posa-hi 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7"/>
    <col collapsed="false" customWidth="fals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4" t="n">
        <v>99.5</v>
      </c>
      <c r="D3" s="4"/>
      <c r="E3" s="5" t="n">
        <f aca="false">C3-D3</f>
        <v>99.5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/>
      <c r="D4" s="4" t="n">
        <v>90</v>
      </c>
      <c r="E4" s="5" t="n">
        <f aca="false">E3+C4-D4</f>
        <v>9.5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6" t="n">
        <v>15</v>
      </c>
      <c r="D5" s="6"/>
      <c r="E5" s="7" t="n">
        <f aca="false">E4+C5-D5</f>
        <v>24.5</v>
      </c>
    </row>
    <row r="6" customFormat="false" ht="12.75" hidden="false" customHeight="false" outlineLevel="0" collapsed="false">
      <c r="A6" s="6" t="s">
        <v>9</v>
      </c>
      <c r="B6" s="6" t="s">
        <v>11</v>
      </c>
      <c r="C6" s="6" t="n">
        <v>15</v>
      </c>
      <c r="D6" s="6"/>
      <c r="E6" s="7" t="n">
        <f aca="false">E5+C6-D6</f>
        <v>39.5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6" t="n">
        <v>8</v>
      </c>
      <c r="D7" s="6"/>
      <c r="E7" s="7" t="n">
        <f aca="false">E6+C7-D7</f>
        <v>47.5</v>
      </c>
    </row>
    <row r="8" customFormat="false" ht="12.75" hidden="false" customHeight="false" outlineLevel="0" collapsed="false">
      <c r="A8" s="6" t="s">
        <v>14</v>
      </c>
      <c r="B8" s="6" t="s">
        <v>13</v>
      </c>
      <c r="C8" s="6" t="n">
        <v>55.5</v>
      </c>
      <c r="D8" s="6"/>
      <c r="E8" s="7" t="n">
        <f aca="false">E7+C8-D8</f>
        <v>103</v>
      </c>
    </row>
    <row r="9" customFormat="false" ht="12.75" hidden="false" customHeight="false" outlineLevel="0" collapsed="false">
      <c r="A9" s="6" t="s">
        <v>14</v>
      </c>
      <c r="B9" s="6" t="s">
        <v>15</v>
      </c>
      <c r="C9" s="6" t="n">
        <v>8</v>
      </c>
      <c r="D9" s="6"/>
      <c r="E9" s="7" t="n">
        <f aca="false">E8+C9-D9</f>
        <v>111</v>
      </c>
    </row>
    <row r="10" customFormat="false" ht="12.75" hidden="false" customHeight="false" outlineLevel="0" collapsed="false">
      <c r="A10" s="8" t="s">
        <v>16</v>
      </c>
      <c r="B10" s="8" t="s">
        <v>8</v>
      </c>
      <c r="C10" s="8"/>
      <c r="D10" s="8" t="n">
        <v>100</v>
      </c>
      <c r="E10" s="9" t="n">
        <f aca="false">E9+C10-D10</f>
        <v>11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8" t="n">
        <v>34.5</v>
      </c>
      <c r="D11" s="8"/>
      <c r="E11" s="9" t="n">
        <f aca="false">E10+C11-D11</f>
        <v>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fals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customFormat="false" ht="12.75" hidden="false" customHeight="false" outlineLevel="0" collapsed="false">
      <c r="A3" s="3" t="s">
        <v>19</v>
      </c>
      <c r="B3" s="4" t="s">
        <v>20</v>
      </c>
      <c r="C3" s="4" t="n">
        <v>500</v>
      </c>
      <c r="D3" s="4"/>
      <c r="E3" s="5" t="n">
        <f aca="false">C3-D3</f>
        <v>500</v>
      </c>
    </row>
    <row r="4" customFormat="false" ht="12.75" hidden="false" customHeight="false" outlineLevel="0" collapsed="false">
      <c r="A4" s="4" t="s">
        <v>7</v>
      </c>
      <c r="B4" s="4" t="s">
        <v>21</v>
      </c>
      <c r="C4" s="4"/>
      <c r="D4" s="4" t="n">
        <v>100</v>
      </c>
      <c r="E4" s="5" t="n">
        <f aca="false">E3+C4-D4</f>
        <v>400</v>
      </c>
    </row>
    <row r="5" customFormat="false" ht="12.75" hidden="false" customHeight="false" outlineLevel="0" collapsed="false">
      <c r="A5" s="6" t="s">
        <v>22</v>
      </c>
      <c r="B5" s="6" t="s">
        <v>23</v>
      </c>
      <c r="C5" s="6" t="n">
        <v>28</v>
      </c>
      <c r="D5" s="6"/>
      <c r="E5" s="7" t="n">
        <f aca="false">E4+C5-D5</f>
        <v>428</v>
      </c>
    </row>
    <row r="6" customFormat="false" ht="12.75" hidden="false" customHeight="false" outlineLevel="0" collapsed="false">
      <c r="A6" s="6" t="s">
        <v>9</v>
      </c>
      <c r="B6" s="6" t="s">
        <v>24</v>
      </c>
      <c r="C6" s="6"/>
      <c r="D6" s="6" t="n">
        <v>123.32</v>
      </c>
      <c r="E6" s="7" t="n">
        <f aca="false">E5+C6-D6</f>
        <v>304.68</v>
      </c>
    </row>
    <row r="7" customFormat="false" ht="12.75" hidden="false" customHeight="false" outlineLevel="0" collapsed="false">
      <c r="A7" s="6" t="s">
        <v>9</v>
      </c>
      <c r="B7" s="6" t="s">
        <v>25</v>
      </c>
      <c r="C7" s="6"/>
      <c r="D7" s="6" t="n">
        <v>100.43</v>
      </c>
      <c r="E7" s="7" t="n">
        <f aca="false">E6+C7-D7</f>
        <v>204.25</v>
      </c>
    </row>
    <row r="8" customFormat="false" ht="12.75" hidden="false" customHeight="false" outlineLevel="0" collapsed="false">
      <c r="A8" s="6" t="s">
        <v>12</v>
      </c>
      <c r="B8" s="6" t="s">
        <v>26</v>
      </c>
      <c r="C8" s="6"/>
      <c r="D8" s="6" t="n">
        <v>31.6</v>
      </c>
      <c r="E8" s="7" t="n">
        <f aca="false">E7+C8-D8</f>
        <v>172.65</v>
      </c>
    </row>
    <row r="9" customFormat="false" ht="12.75" hidden="false" customHeight="false" outlineLevel="0" collapsed="false">
      <c r="A9" s="6" t="s">
        <v>12</v>
      </c>
      <c r="B9" s="6" t="s">
        <v>27</v>
      </c>
      <c r="C9" s="6"/>
      <c r="D9" s="6" t="n">
        <v>19.4</v>
      </c>
      <c r="E9" s="7" t="n">
        <f aca="false">E8+C9-D9</f>
        <v>153.25</v>
      </c>
      <c r="G9" s="0" t="s">
        <v>28</v>
      </c>
    </row>
    <row r="10" s="11" customFormat="true" ht="12.75" hidden="false" customHeight="false" outlineLevel="0" collapsed="false">
      <c r="A10" s="10" t="s">
        <v>29</v>
      </c>
      <c r="B10" s="8" t="s">
        <v>30</v>
      </c>
      <c r="C10" s="8" t="n">
        <v>2000</v>
      </c>
      <c r="D10" s="8"/>
      <c r="E10" s="9" t="n">
        <f aca="false">E9+C10-D10</f>
        <v>2153.25</v>
      </c>
      <c r="G10" s="11" t="s">
        <v>31</v>
      </c>
    </row>
    <row r="11" customFormat="false" ht="12.75" hidden="false" customHeight="false" outlineLevel="0" collapsed="false">
      <c r="A11" s="10" t="s">
        <v>32</v>
      </c>
      <c r="B11" s="8" t="s">
        <v>33</v>
      </c>
      <c r="C11" s="8"/>
      <c r="D11" s="8" t="n">
        <v>115</v>
      </c>
      <c r="E11" s="9" t="n">
        <f aca="false">E10+C11-D11</f>
        <v>2038.25</v>
      </c>
    </row>
    <row r="12" customFormat="false" ht="12.75" hidden="false" customHeight="false" outlineLevel="0" collapsed="false">
      <c r="A12" s="10" t="s">
        <v>32</v>
      </c>
      <c r="B12" s="8" t="s">
        <v>34</v>
      </c>
      <c r="C12" s="8"/>
      <c r="D12" s="8" t="n">
        <v>45.5</v>
      </c>
      <c r="E12" s="9" t="n">
        <f aca="false">E11+C12-D12</f>
        <v>1992.75</v>
      </c>
    </row>
    <row r="13" customFormat="false" ht="12.75" hidden="false" customHeight="false" outlineLevel="0" collapsed="false">
      <c r="A13" s="10" t="s">
        <v>32</v>
      </c>
      <c r="B13" s="8" t="s">
        <v>35</v>
      </c>
      <c r="C13" s="8" t="n">
        <v>168</v>
      </c>
      <c r="D13" s="8"/>
      <c r="E13" s="9" t="n">
        <f aca="false">E12+C13-D13</f>
        <v>2160.75</v>
      </c>
    </row>
    <row r="14" customFormat="false" ht="12.75" hidden="false" customHeight="false" outlineLevel="0" collapsed="false">
      <c r="A14" s="10" t="s">
        <v>32</v>
      </c>
      <c r="B14" s="8" t="s">
        <v>36</v>
      </c>
      <c r="C14" s="8"/>
      <c r="D14" s="8" t="n">
        <v>200</v>
      </c>
      <c r="E14" s="9" t="n">
        <f aca="false">E13+C14-D14</f>
        <v>1960.75</v>
      </c>
    </row>
    <row r="15" customFormat="false" ht="12.75" hidden="false" customHeight="false" outlineLevel="0" collapsed="false">
      <c r="A15" s="10" t="n">
        <v>41852</v>
      </c>
      <c r="B15" s="8" t="s">
        <v>37</v>
      </c>
      <c r="C15" s="8"/>
      <c r="D15" s="8" t="n">
        <v>62.7</v>
      </c>
      <c r="E15" s="9" t="n">
        <f aca="false">E14+C15-D15</f>
        <v>189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cel</cp:lastModifiedBy>
  <dcterms:modified xsi:type="dcterms:W3CDTF">2015-10-02T01:59:50Z</dcterms:modified>
  <cp:revision>0</cp:revision>
  <dc:subject/>
  <dc:title/>
</cp:coreProperties>
</file>