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cobromensual" vbProcedure="false">Hoja1!$F$80</definedName>
    <definedName function="false" hidden="false" name="pmedio" vbProcedure="false">Hoja1!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#</t>
  </si>
  <si>
    <t xml:space="preserve">No, de compte</t>
  </si>
  <si>
    <t xml:space="preserve">Nom</t>
  </si>
  <si>
    <t xml:space="preserve">Balanç (G)</t>
  </si>
  <si>
    <t xml:space="preserve">FACTOR</t>
  </si>
  <si>
    <t xml:space="preserve">Aportació a la RB</t>
  </si>
  <si>
    <t xml:space="preserve">Mes seguent</t>
  </si>
  <si>
    <t xml:space="preserve">EGIR0105</t>
  </si>
  <si>
    <t xml:space="preserve">Banc del Temps-Pont del D,,,</t>
  </si>
  <si>
    <t xml:space="preserve">EGIR0075</t>
  </si>
  <si>
    <t xml:space="preserve">Maria Dolors Martí Oliveres</t>
  </si>
  <si>
    <t xml:space="preserve">EGIR0000</t>
  </si>
  <si>
    <t xml:space="preserve">Girona Administrador</t>
  </si>
  <si>
    <t xml:space="preserve">EGIR0014</t>
  </si>
  <si>
    <t xml:space="preserve">Lua Catala</t>
  </si>
  <si>
    <t xml:space="preserve">EGIR0017</t>
  </si>
  <si>
    <t xml:space="preserve">Isabel Llinas</t>
  </si>
  <si>
    <t xml:space="preserve">EGIR0050</t>
  </si>
  <si>
    <t xml:space="preserve">Josep Rodríguez Rueda</t>
  </si>
  <si>
    <t xml:space="preserve">EGIR0040</t>
  </si>
  <si>
    <t xml:space="preserve">Diana Matos</t>
  </si>
  <si>
    <t xml:space="preserve">EGIR0023</t>
  </si>
  <si>
    <t xml:space="preserve">Almudena Garcia</t>
  </si>
  <si>
    <t xml:space="preserve">EGIR0070</t>
  </si>
  <si>
    <t xml:space="preserve">Pilar Guido Lavalle</t>
  </si>
  <si>
    <t xml:space="preserve">EGIR0126</t>
  </si>
  <si>
    <t xml:space="preserve">Can Timplora</t>
  </si>
  <si>
    <t xml:space="preserve">EGIR0166</t>
  </si>
  <si>
    <t xml:space="preserve">Sonia Lopez Cortes</t>
  </si>
  <si>
    <t xml:space="preserve">EGIR0052</t>
  </si>
  <si>
    <t xml:space="preserve">Irma Zapponi Missaglia</t>
  </si>
  <si>
    <t xml:space="preserve">EGIR0116</t>
  </si>
  <si>
    <t xml:space="preserve">Filomena Ribalta Reguant</t>
  </si>
  <si>
    <t xml:space="preserve">EGIR0036</t>
  </si>
  <si>
    <t xml:space="preserve">Tancat</t>
  </si>
  <si>
    <t xml:space="preserve">EGIR0069</t>
  </si>
  <si>
    <t xml:space="preserve">Ireneo Soares</t>
  </si>
  <si>
    <t xml:space="preserve">EGIR0098</t>
  </si>
  <si>
    <t xml:space="preserve">Anna Maria Aymerich</t>
  </si>
  <si>
    <t xml:space="preserve">EGIR0091</t>
  </si>
  <si>
    <t xml:space="preserve">Thais Lazaro</t>
  </si>
  <si>
    <t xml:space="preserve">EGIR0102</t>
  </si>
  <si>
    <t xml:space="preserve">Marc Pey Gelambí</t>
  </si>
  <si>
    <t xml:space="preserve">EGIR0162</t>
  </si>
  <si>
    <t xml:space="preserve">Julio Gómez</t>
  </si>
  <si>
    <t xml:space="preserve">EGIR0015</t>
  </si>
  <si>
    <t xml:space="preserve">Joan Punyet</t>
  </si>
  <si>
    <t xml:space="preserve">EGIR0132</t>
  </si>
  <si>
    <t xml:space="preserve">Gheorghe Dutescu</t>
  </si>
  <si>
    <t xml:space="preserve">EGIR0160</t>
  </si>
  <si>
    <t xml:space="preserve">Jennifer Muñoz</t>
  </si>
  <si>
    <t xml:space="preserve">EGIR0136</t>
  </si>
  <si>
    <t xml:space="preserve">A Amela I Navarro</t>
  </si>
  <si>
    <t xml:space="preserve">EGIR0099</t>
  </si>
  <si>
    <t xml:space="preserve">Lola Puig Gasull</t>
  </si>
  <si>
    <t xml:space="preserve">EGIR0170</t>
  </si>
  <si>
    <t xml:space="preserve">Montse Muñoz Morcillo</t>
  </si>
  <si>
    <t xml:space="preserve">EGIR0055</t>
  </si>
  <si>
    <t xml:space="preserve">Pablo Lidoy</t>
  </si>
  <si>
    <t xml:space="preserve">EGIR0117</t>
  </si>
  <si>
    <t xml:space="preserve">Lourdes Guitart</t>
  </si>
  <si>
    <t xml:space="preserve">EGIR0158</t>
  </si>
  <si>
    <t xml:space="preserve">Sílvia Gómez Mestres</t>
  </si>
  <si>
    <t xml:space="preserve">EGIR0135</t>
  </si>
  <si>
    <t xml:space="preserve">EGIR0053</t>
  </si>
  <si>
    <t xml:space="preserve">Maria Arxer Fàbrega</t>
  </si>
  <si>
    <t xml:space="preserve">EGIR0051</t>
  </si>
  <si>
    <t xml:space="preserve">L De Riudellots de la Creu</t>
  </si>
  <si>
    <t xml:space="preserve">EGIR0060</t>
  </si>
  <si>
    <t xml:space="preserve">Gemma Solanas</t>
  </si>
  <si>
    <t xml:space="preserve">EGIR0005</t>
  </si>
  <si>
    <t xml:space="preserve">Roger Vilanova Alcon</t>
  </si>
  <si>
    <t xml:space="preserve">EGIR0006</t>
  </si>
  <si>
    <t xml:space="preserve">Florencio De La Torre</t>
  </si>
  <si>
    <t xml:space="preserve">EGIR0093</t>
  </si>
  <si>
    <t xml:space="preserve">Maria Llosent</t>
  </si>
  <si>
    <t xml:space="preserve">EGIR0082</t>
  </si>
  <si>
    <t xml:space="preserve">EGIR0097</t>
  </si>
  <si>
    <t xml:space="preserve">Esther Aguilera Majoral</t>
  </si>
  <si>
    <t xml:space="preserve">EGIR0081</t>
  </si>
  <si>
    <t xml:space="preserve">Gemma Floreta</t>
  </si>
  <si>
    <t xml:space="preserve">EGIR0157</t>
  </si>
  <si>
    <t xml:space="preserve">Rocío García</t>
  </si>
  <si>
    <t xml:space="preserve">EGIR0021</t>
  </si>
  <si>
    <t xml:space="preserve">EGIR0066</t>
  </si>
  <si>
    <t xml:space="preserve">EGIR0153</t>
  </si>
  <si>
    <t xml:space="preserve">Enric Amaya</t>
  </si>
  <si>
    <t xml:space="preserve">EGIR0032</t>
  </si>
  <si>
    <t xml:space="preserve">Sophia Vackimes</t>
  </si>
  <si>
    <t xml:space="preserve">EGIR0115</t>
  </si>
  <si>
    <t xml:space="preserve">Gemma Porcel</t>
  </si>
  <si>
    <t xml:space="preserve">EGIR0179</t>
  </si>
  <si>
    <t xml:space="preserve">Julie Tran</t>
  </si>
  <si>
    <t xml:space="preserve">EGIR0007</t>
  </si>
  <si>
    <t xml:space="preserve">Francesc Rojas</t>
  </si>
  <si>
    <t xml:space="preserve">EGIR0122</t>
  </si>
  <si>
    <t xml:space="preserve">Marc Bruset</t>
  </si>
  <si>
    <t xml:space="preserve">EGIR0154</t>
  </si>
  <si>
    <t xml:space="preserve">Sílvia Lajarin</t>
  </si>
  <si>
    <t xml:space="preserve">EGIR0028</t>
  </si>
  <si>
    <t xml:space="preserve">Eva Gloria Hernandez Herrera</t>
  </si>
  <si>
    <t xml:space="preserve">EGIR0113</t>
  </si>
  <si>
    <t xml:space="preserve">Susanna Ayala Sanchez</t>
  </si>
  <si>
    <t xml:space="preserve">EGIR0107</t>
  </si>
  <si>
    <t xml:space="preserve">Patricia Serrato De Tena</t>
  </si>
  <si>
    <t xml:space="preserve">EGIR0041</t>
  </si>
  <si>
    <t xml:space="preserve">Rosana Rodríguez</t>
  </si>
  <si>
    <t xml:space="preserve">EGIR0159</t>
  </si>
  <si>
    <t xml:space="preserve">Anna Anna Anna</t>
  </si>
  <si>
    <t xml:space="preserve">EGIR0127</t>
  </si>
  <si>
    <t xml:space="preserve">Nasi Marco</t>
  </si>
  <si>
    <t xml:space="preserve">EGIR0020</t>
  </si>
  <si>
    <t xml:space="preserve">Ramon Martinez</t>
  </si>
  <si>
    <t xml:space="preserve">EGIR0101</t>
  </si>
  <si>
    <t xml:space="preserve">Anupama (Lluïsa Pascual)</t>
  </si>
  <si>
    <t xml:space="preserve">EGIR0144</t>
  </si>
  <si>
    <t xml:space="preserve">Agenda Llatinoamericana</t>
  </si>
  <si>
    <t xml:space="preserve">EGIR0067</t>
  </si>
  <si>
    <t xml:space="preserve">Oriol Costa</t>
  </si>
  <si>
    <t xml:space="preserve">EGIR0037</t>
  </si>
  <si>
    <t xml:space="preserve">Roger Garcia</t>
  </si>
  <si>
    <t xml:space="preserve">EGIR0142</t>
  </si>
  <si>
    <t xml:space="preserve">Wilma Verhagen</t>
  </si>
  <si>
    <t xml:space="preserve">EGIR0072</t>
  </si>
  <si>
    <t xml:space="preserve">Carles Valldeperas</t>
  </si>
  <si>
    <t xml:space="preserve">EGIR0064</t>
  </si>
  <si>
    <t xml:space="preserve">Centre d'Optometria Revip</t>
  </si>
  <si>
    <t xml:space="preserve">EGIR0016</t>
  </si>
  <si>
    <t xml:space="preserve">Miquel Sempere</t>
  </si>
  <si>
    <t xml:space="preserve">EGIR0155</t>
  </si>
  <si>
    <t xml:space="preserve">Essència,dos</t>
  </si>
  <si>
    <t xml:space="preserve">EGIR0035</t>
  </si>
  <si>
    <t xml:space="preserve">Rosa Victòria Navales</t>
  </si>
  <si>
    <t xml:space="preserve">EGIR0002</t>
  </si>
  <si>
    <t xml:space="preserve">Jordi Mir Gassiot</t>
  </si>
  <si>
    <t xml:space="preserve">EGIR0110</t>
  </si>
  <si>
    <t xml:space="preserve">Marta Picó</t>
  </si>
  <si>
    <t xml:space="preserve">EGIR0059</t>
  </si>
  <si>
    <t xml:space="preserve">Eva Roca</t>
  </si>
  <si>
    <t xml:space="preserve">EGIR0096</t>
  </si>
  <si>
    <t xml:space="preserve">Gemma Vidal</t>
  </si>
  <si>
    <t xml:space="preserve">EGIR0094</t>
  </si>
  <si>
    <t xml:space="preserve">Dolors Serra</t>
  </si>
  <si>
    <t xml:space="preserve">EGIR0004</t>
  </si>
  <si>
    <t xml:space="preserve">Joaquim Rodriguez</t>
  </si>
  <si>
    <t xml:space="preserve">EGIR0048</t>
  </si>
  <si>
    <t xml:space="preserve">Glòria Pinyol</t>
  </si>
  <si>
    <t xml:space="preserve">EGIRVIRT</t>
  </si>
  <si>
    <t xml:space="preserve">EGIR Virtual</t>
  </si>
  <si>
    <t xml:space="preserve">EGIR0013</t>
  </si>
  <si>
    <t xml:space="preserve">Josep Verges</t>
  </si>
  <si>
    <t xml:space="preserve">EGIR0001</t>
  </si>
  <si>
    <t xml:space="preserve">Marcel Bartumeus</t>
  </si>
  <si>
    <t xml:space="preserve">EGIR0124</t>
  </si>
  <si>
    <t xml:space="preserve">Dani Vidal</t>
  </si>
  <si>
    <t xml:space="preserve">Suma de tots els pagaments</t>
  </si>
  <si>
    <t xml:space="preserve">Cobrament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7</xdr:col>
      <xdr:colOff>91080</xdr:colOff>
      <xdr:row>2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89600" y="4210200"/>
          <a:ext cx="91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8360</xdr:colOff>
      <xdr:row>4</xdr:row>
      <xdr:rowOff>28440</xdr:rowOff>
    </xdr:from>
    <xdr:to>
      <xdr:col>7</xdr:col>
      <xdr:colOff>5148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49640" y="1000080"/>
          <a:ext cx="9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munity-exchange.org/statsbalances.asp?order=accno" TargetMode="External"/><Relationship Id="rId2" Type="http://schemas.openxmlformats.org/officeDocument/2006/relationships/hyperlink" Target="https://www.community-exchange.org/statsbalances.asp?order=name" TargetMode="External"/><Relationship Id="rId3" Type="http://schemas.openxmlformats.org/officeDocument/2006/relationships/hyperlink" Target="https://www.community-exchange.org/statsbalances.asp?order=bal" TargetMode="External"/><Relationship Id="rId4" Type="http://schemas.openxmlformats.org/officeDocument/2006/relationships/hyperlink" Target="https://www.community-exchange.org/memshow.asp?uid=EGIR0105" TargetMode="External"/><Relationship Id="rId5" Type="http://schemas.openxmlformats.org/officeDocument/2006/relationships/hyperlink" Target="https://www.community-exchange.org/memshow.asp?uid=EGIR0075" TargetMode="External"/><Relationship Id="rId6" Type="http://schemas.openxmlformats.org/officeDocument/2006/relationships/hyperlink" Target="https://www.community-exchange.org/memshow.asp?uid=EGIR0000" TargetMode="External"/><Relationship Id="rId7" Type="http://schemas.openxmlformats.org/officeDocument/2006/relationships/hyperlink" Target="https://www.community-exchange.org/memshow.asp?uid=EGIR0014" TargetMode="External"/><Relationship Id="rId8" Type="http://schemas.openxmlformats.org/officeDocument/2006/relationships/hyperlink" Target="https://www.community-exchange.org/memshow.asp?uid=EGIR0017" TargetMode="External"/><Relationship Id="rId9" Type="http://schemas.openxmlformats.org/officeDocument/2006/relationships/hyperlink" Target="https://www.community-exchange.org/memshow.asp?uid=EGIR0050" TargetMode="External"/><Relationship Id="rId10" Type="http://schemas.openxmlformats.org/officeDocument/2006/relationships/hyperlink" Target="https://www.community-exchange.org/memshow.asp?uid=EGIR0040" TargetMode="External"/><Relationship Id="rId11" Type="http://schemas.openxmlformats.org/officeDocument/2006/relationships/hyperlink" Target="https://www.community-exchange.org/memshow.asp?uid=EGIR0023" TargetMode="External"/><Relationship Id="rId12" Type="http://schemas.openxmlformats.org/officeDocument/2006/relationships/hyperlink" Target="https://www.community-exchange.org/memshow.asp?uid=EGIR0070" TargetMode="External"/><Relationship Id="rId13" Type="http://schemas.openxmlformats.org/officeDocument/2006/relationships/hyperlink" Target="https://www.community-exchange.org/memshow.asp?uid=EGIR0126" TargetMode="External"/><Relationship Id="rId14" Type="http://schemas.openxmlformats.org/officeDocument/2006/relationships/hyperlink" Target="https://www.community-exchange.org/memshow.asp?uid=EGIR0166" TargetMode="External"/><Relationship Id="rId15" Type="http://schemas.openxmlformats.org/officeDocument/2006/relationships/hyperlink" Target="https://www.community-exchange.org/memshow.asp?uid=EGIR0052" TargetMode="External"/><Relationship Id="rId16" Type="http://schemas.openxmlformats.org/officeDocument/2006/relationships/hyperlink" Target="https://www.community-exchange.org/memshow.asp?uid=EGIR0116" TargetMode="External"/><Relationship Id="rId17" Type="http://schemas.openxmlformats.org/officeDocument/2006/relationships/hyperlink" Target="https://www.community-exchange.org/memshow.asp?uid=EGIR0069" TargetMode="External"/><Relationship Id="rId18" Type="http://schemas.openxmlformats.org/officeDocument/2006/relationships/hyperlink" Target="https://www.community-exchange.org/memshow.asp?uid=EGIR0098" TargetMode="External"/><Relationship Id="rId19" Type="http://schemas.openxmlformats.org/officeDocument/2006/relationships/hyperlink" Target="https://www.community-exchange.org/memshow.asp?uid=EGIR0091" TargetMode="External"/><Relationship Id="rId20" Type="http://schemas.openxmlformats.org/officeDocument/2006/relationships/hyperlink" Target="https://www.community-exchange.org/memshow.asp?uid=EGIR0102" TargetMode="External"/><Relationship Id="rId21" Type="http://schemas.openxmlformats.org/officeDocument/2006/relationships/hyperlink" Target="https://www.community-exchange.org/memshow.asp?uid=EGIR0162" TargetMode="External"/><Relationship Id="rId22" Type="http://schemas.openxmlformats.org/officeDocument/2006/relationships/hyperlink" Target="https://www.community-exchange.org/memshow.asp?uid=EGIR0015" TargetMode="External"/><Relationship Id="rId23" Type="http://schemas.openxmlformats.org/officeDocument/2006/relationships/hyperlink" Target="https://www.community-exchange.org/memshow.asp?uid=EGIR0132" TargetMode="External"/><Relationship Id="rId24" Type="http://schemas.openxmlformats.org/officeDocument/2006/relationships/hyperlink" Target="https://www.community-exchange.org/memshow.asp?uid=EGIR0160" TargetMode="External"/><Relationship Id="rId25" Type="http://schemas.openxmlformats.org/officeDocument/2006/relationships/hyperlink" Target="https://www.community-exchange.org/memshow.asp?uid=EGIR0136" TargetMode="External"/><Relationship Id="rId26" Type="http://schemas.openxmlformats.org/officeDocument/2006/relationships/hyperlink" Target="https://www.community-exchange.org/memshow.asp?uid=EGIR0099" TargetMode="External"/><Relationship Id="rId27" Type="http://schemas.openxmlformats.org/officeDocument/2006/relationships/hyperlink" Target="https://www.community-exchange.org/memshow.asp?uid=EGIR0170" TargetMode="External"/><Relationship Id="rId28" Type="http://schemas.openxmlformats.org/officeDocument/2006/relationships/hyperlink" Target="https://www.community-exchange.org/memshow.asp?uid=EGIR0055" TargetMode="External"/><Relationship Id="rId29" Type="http://schemas.openxmlformats.org/officeDocument/2006/relationships/hyperlink" Target="https://www.community-exchange.org/memshow.asp?uid=EGIR0117" TargetMode="External"/><Relationship Id="rId30" Type="http://schemas.openxmlformats.org/officeDocument/2006/relationships/hyperlink" Target="https://www.community-exchange.org/memshow.asp?uid=EGIR0158" TargetMode="External"/><Relationship Id="rId31" Type="http://schemas.openxmlformats.org/officeDocument/2006/relationships/hyperlink" Target="https://www.community-exchange.org/memshow.asp?uid=EGIR0053" TargetMode="External"/><Relationship Id="rId32" Type="http://schemas.openxmlformats.org/officeDocument/2006/relationships/hyperlink" Target="https://www.community-exchange.org/memshow.asp?uid=EGIR0051" TargetMode="External"/><Relationship Id="rId33" Type="http://schemas.openxmlformats.org/officeDocument/2006/relationships/hyperlink" Target="https://www.community-exchange.org/memshow.asp?uid=EGIR0060" TargetMode="External"/><Relationship Id="rId34" Type="http://schemas.openxmlformats.org/officeDocument/2006/relationships/hyperlink" Target="https://www.community-exchange.org/memshow.asp?uid=EGIR0005" TargetMode="External"/><Relationship Id="rId35" Type="http://schemas.openxmlformats.org/officeDocument/2006/relationships/hyperlink" Target="https://www.community-exchange.org/memshow.asp?uid=EGIR0006" TargetMode="External"/><Relationship Id="rId36" Type="http://schemas.openxmlformats.org/officeDocument/2006/relationships/hyperlink" Target="https://www.community-exchange.org/memshow.asp?uid=EGIR0093" TargetMode="External"/><Relationship Id="rId37" Type="http://schemas.openxmlformats.org/officeDocument/2006/relationships/hyperlink" Target="https://www.community-exchange.org/memshow.asp?uid=EGIR0097" TargetMode="External"/><Relationship Id="rId38" Type="http://schemas.openxmlformats.org/officeDocument/2006/relationships/hyperlink" Target="https://www.community-exchange.org/memshow.asp?uid=EGIR0081" TargetMode="External"/><Relationship Id="rId39" Type="http://schemas.openxmlformats.org/officeDocument/2006/relationships/hyperlink" Target="https://www.community-exchange.org/memshow.asp?uid=EGIR0157" TargetMode="External"/><Relationship Id="rId40" Type="http://schemas.openxmlformats.org/officeDocument/2006/relationships/hyperlink" Target="https://www.community-exchange.org/memshow.asp?uid=EGIR0153" TargetMode="External"/><Relationship Id="rId41" Type="http://schemas.openxmlformats.org/officeDocument/2006/relationships/hyperlink" Target="https://www.community-exchange.org/memshow.asp?uid=EGIR0032" TargetMode="External"/><Relationship Id="rId42" Type="http://schemas.openxmlformats.org/officeDocument/2006/relationships/hyperlink" Target="https://www.community-exchange.org/memshow.asp?uid=EGIR0115" TargetMode="External"/><Relationship Id="rId43" Type="http://schemas.openxmlformats.org/officeDocument/2006/relationships/hyperlink" Target="https://www.community-exchange.org/memshow.asp?uid=EGIR0179" TargetMode="External"/><Relationship Id="rId44" Type="http://schemas.openxmlformats.org/officeDocument/2006/relationships/hyperlink" Target="https://www.community-exchange.org/memshow.asp?uid=EGIR0007" TargetMode="External"/><Relationship Id="rId45" Type="http://schemas.openxmlformats.org/officeDocument/2006/relationships/hyperlink" Target="https://www.community-exchange.org/memshow.asp?uid=EGIR0122" TargetMode="External"/><Relationship Id="rId46" Type="http://schemas.openxmlformats.org/officeDocument/2006/relationships/hyperlink" Target="https://www.community-exchange.org/memshow.asp?uid=EGIR0154" TargetMode="External"/><Relationship Id="rId47" Type="http://schemas.openxmlformats.org/officeDocument/2006/relationships/hyperlink" Target="https://www.community-exchange.org/memshow.asp?uid=EGIR0028" TargetMode="External"/><Relationship Id="rId48" Type="http://schemas.openxmlformats.org/officeDocument/2006/relationships/hyperlink" Target="https://www.community-exchange.org/memshow.asp?uid=EGIR0113" TargetMode="External"/><Relationship Id="rId49" Type="http://schemas.openxmlformats.org/officeDocument/2006/relationships/hyperlink" Target="https://www.community-exchange.org/memshow.asp?uid=EGIR0107" TargetMode="External"/><Relationship Id="rId50" Type="http://schemas.openxmlformats.org/officeDocument/2006/relationships/hyperlink" Target="https://www.community-exchange.org/memshow.asp?uid=EGIR0041" TargetMode="External"/><Relationship Id="rId51" Type="http://schemas.openxmlformats.org/officeDocument/2006/relationships/hyperlink" Target="https://www.community-exchange.org/memshow.asp?uid=EGIR0159" TargetMode="External"/><Relationship Id="rId52" Type="http://schemas.openxmlformats.org/officeDocument/2006/relationships/hyperlink" Target="https://www.community-exchange.org/memshow.asp?uid=EGIR0127" TargetMode="External"/><Relationship Id="rId53" Type="http://schemas.openxmlformats.org/officeDocument/2006/relationships/hyperlink" Target="https://www.community-exchange.org/memshow.asp?uid=EGIR0020" TargetMode="External"/><Relationship Id="rId54" Type="http://schemas.openxmlformats.org/officeDocument/2006/relationships/hyperlink" Target="https://www.community-exchange.org/memshow.asp?uid=EGIR0101" TargetMode="External"/><Relationship Id="rId55" Type="http://schemas.openxmlformats.org/officeDocument/2006/relationships/hyperlink" Target="https://www.community-exchange.org/memshow.asp?uid=EGIR0144" TargetMode="External"/><Relationship Id="rId56" Type="http://schemas.openxmlformats.org/officeDocument/2006/relationships/hyperlink" Target="https://www.community-exchange.org/memshow.asp?uid=EGIR0067" TargetMode="External"/><Relationship Id="rId57" Type="http://schemas.openxmlformats.org/officeDocument/2006/relationships/hyperlink" Target="https://www.community-exchange.org/memshow.asp?uid=EGIR0037" TargetMode="External"/><Relationship Id="rId58" Type="http://schemas.openxmlformats.org/officeDocument/2006/relationships/hyperlink" Target="https://www.community-exchange.org/memshow.asp?uid=EGIR0142" TargetMode="External"/><Relationship Id="rId59" Type="http://schemas.openxmlformats.org/officeDocument/2006/relationships/hyperlink" Target="https://www.community-exchange.org/memshow.asp?uid=EGIR0072" TargetMode="External"/><Relationship Id="rId60" Type="http://schemas.openxmlformats.org/officeDocument/2006/relationships/hyperlink" Target="https://www.community-exchange.org/memshow.asp?uid=EGIR0064" TargetMode="External"/><Relationship Id="rId61" Type="http://schemas.openxmlformats.org/officeDocument/2006/relationships/hyperlink" Target="https://www.community-exchange.org/memshow.asp?uid=EGIR0016" TargetMode="External"/><Relationship Id="rId62" Type="http://schemas.openxmlformats.org/officeDocument/2006/relationships/hyperlink" Target="https://www.community-exchange.org/memshow.asp?uid=EGIR0155" TargetMode="External"/><Relationship Id="rId63" Type="http://schemas.openxmlformats.org/officeDocument/2006/relationships/hyperlink" Target="https://www.community-exchange.org/memshow.asp?uid=EGIR0035" TargetMode="External"/><Relationship Id="rId64" Type="http://schemas.openxmlformats.org/officeDocument/2006/relationships/hyperlink" Target="https://www.community-exchange.org/memshow.asp?uid=EGIR0002" TargetMode="External"/><Relationship Id="rId65" Type="http://schemas.openxmlformats.org/officeDocument/2006/relationships/hyperlink" Target="https://www.community-exchange.org/memshow.asp?uid=EGIR0110" TargetMode="External"/><Relationship Id="rId66" Type="http://schemas.openxmlformats.org/officeDocument/2006/relationships/hyperlink" Target="https://www.community-exchange.org/memshow.asp?uid=EGIR0059" TargetMode="External"/><Relationship Id="rId67" Type="http://schemas.openxmlformats.org/officeDocument/2006/relationships/hyperlink" Target="https://www.community-exchange.org/memshow.asp?uid=EGIR0096" TargetMode="External"/><Relationship Id="rId68" Type="http://schemas.openxmlformats.org/officeDocument/2006/relationships/hyperlink" Target="https://www.community-exchange.org/memshow.asp?uid=EGIR0094" TargetMode="External"/><Relationship Id="rId69" Type="http://schemas.openxmlformats.org/officeDocument/2006/relationships/hyperlink" Target="https://www.community-exchange.org/memshow.asp?uid=EGIR0004" TargetMode="External"/><Relationship Id="rId70" Type="http://schemas.openxmlformats.org/officeDocument/2006/relationships/hyperlink" Target="https://www.community-exchange.org/memshow.asp?uid=EGIR0048" TargetMode="External"/><Relationship Id="rId71" Type="http://schemas.openxmlformats.org/officeDocument/2006/relationships/hyperlink" Target="https://www.community-exchange.org/memshow.asp?uid=EGIRVIRT" TargetMode="External"/><Relationship Id="rId72" Type="http://schemas.openxmlformats.org/officeDocument/2006/relationships/hyperlink" Target="https://www.community-exchange.org/memshow.asp?uid=EGIR0013" TargetMode="External"/><Relationship Id="rId73" Type="http://schemas.openxmlformats.org/officeDocument/2006/relationships/hyperlink" Target="https://www.community-exchange.org/memshow.asp?uid=EGIR0001" TargetMode="External"/><Relationship Id="rId74" Type="http://schemas.openxmlformats.org/officeDocument/2006/relationships/hyperlink" Target="https://www.community-exchange.org/memshow.asp?uid=EGIR0124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5" activeCellId="0" sqref="I75"/>
    </sheetView>
  </sheetViews>
  <sheetFormatPr defaultColWidth="18.70703125" defaultRowHeight="12.75" zeroHeight="false" outlineLevelRow="0" outlineLevelCol="0"/>
  <cols>
    <col collapsed="false" customWidth="false" hidden="false" outlineLevel="0" max="4" min="4" style="1" width="18.7"/>
    <col collapsed="false" customWidth="true" hidden="false" outlineLevel="0" max="5" min="5" style="1" width="22.42"/>
    <col collapsed="false" customWidth="false" hidden="false" outlineLevel="0" max="6" min="6" style="1" width="18.7"/>
    <col collapsed="false" customWidth="false" hidden="false" outlineLevel="0" max="7" min="7" style="2" width="18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25.5" hidden="false" customHeight="false" outlineLevel="0" collapsed="false">
      <c r="A2" s="7" t="n">
        <v>1</v>
      </c>
      <c r="B2" s="7" t="s">
        <v>7</v>
      </c>
      <c r="C2" s="8" t="s">
        <v>8</v>
      </c>
      <c r="D2" s="9" t="n">
        <v>-386</v>
      </c>
      <c r="E2" s="9" t="n">
        <f aca="false">(D2+386)/618</f>
        <v>0</v>
      </c>
      <c r="F2" s="9" t="n">
        <f aca="false">E2*pmedio</f>
        <v>0</v>
      </c>
      <c r="G2" s="9" t="n">
        <f aca="false">D2+cobromensual</f>
        <v>-365.57572815534</v>
      </c>
    </row>
    <row r="3" customFormat="false" ht="25.5" hidden="false" customHeight="false" outlineLevel="0" collapsed="false">
      <c r="A3" s="10" t="n">
        <v>2</v>
      </c>
      <c r="B3" s="10" t="s">
        <v>9</v>
      </c>
      <c r="C3" s="11" t="s">
        <v>10</v>
      </c>
      <c r="D3" s="12" t="n">
        <v>-162</v>
      </c>
      <c r="E3" s="9" t="n">
        <f aca="false">(D3+386)/618</f>
        <v>0.362459546925566</v>
      </c>
      <c r="F3" s="9" t="n">
        <f aca="false">E3*pmedio</f>
        <v>11.852427184466</v>
      </c>
      <c r="G3" s="9" t="n">
        <f aca="false">D3+cobromensual-F3</f>
        <v>-153.428155339806</v>
      </c>
    </row>
    <row r="4" customFormat="false" ht="12.75" hidden="false" customHeight="false" outlineLevel="0" collapsed="false">
      <c r="A4" s="7" t="n">
        <v>3</v>
      </c>
      <c r="B4" s="7" t="s">
        <v>11</v>
      </c>
      <c r="C4" s="8" t="s">
        <v>12</v>
      </c>
      <c r="D4" s="9" t="n">
        <v>-124.29</v>
      </c>
      <c r="E4" s="9" t="n">
        <f aca="false">(D4+386)/618</f>
        <v>0.423478964401294</v>
      </c>
      <c r="F4" s="9" t="n">
        <f aca="false">E4*pmedio</f>
        <v>13.8477621359223</v>
      </c>
      <c r="G4" s="9" t="n">
        <f aca="false">D4+cobromensual-F4</f>
        <v>-117.713490291262</v>
      </c>
    </row>
    <row r="5" customFormat="false" ht="12.75" hidden="false" customHeight="false" outlineLevel="0" collapsed="false">
      <c r="A5" s="10" t="n">
        <v>4</v>
      </c>
      <c r="B5" s="10" t="s">
        <v>13</v>
      </c>
      <c r="C5" s="11" t="s">
        <v>14</v>
      </c>
      <c r="D5" s="12" t="n">
        <v>-107.7</v>
      </c>
      <c r="E5" s="9" t="n">
        <f aca="false">(D5+386)/618</f>
        <v>0.450323624595469</v>
      </c>
      <c r="F5" s="9" t="n">
        <f aca="false">E5*pmedio</f>
        <v>14.7255825242718</v>
      </c>
      <c r="G5" s="9" t="n">
        <f aca="false">D5+cobromensual-F5</f>
        <v>-102.001310679612</v>
      </c>
    </row>
    <row r="6" customFormat="false" ht="12.75" hidden="false" customHeight="false" outlineLevel="0" collapsed="false">
      <c r="A6" s="7" t="n">
        <v>5</v>
      </c>
      <c r="B6" s="7" t="s">
        <v>15</v>
      </c>
      <c r="C6" s="8" t="s">
        <v>16</v>
      </c>
      <c r="D6" s="9" t="n">
        <v>-99.2</v>
      </c>
      <c r="E6" s="9" t="n">
        <f aca="false">(D6+386)/618</f>
        <v>0.464077669902913</v>
      </c>
      <c r="F6" s="9" t="n">
        <f aca="false">E6*pmedio</f>
        <v>15.1753398058252</v>
      </c>
      <c r="G6" s="9" t="n">
        <f aca="false">D6+cobromensual-F6</f>
        <v>-93.9510679611651</v>
      </c>
    </row>
    <row r="7" customFormat="false" ht="25.5" hidden="false" customHeight="false" outlineLevel="0" collapsed="false">
      <c r="A7" s="10" t="n">
        <v>6</v>
      </c>
      <c r="B7" s="10" t="s">
        <v>17</v>
      </c>
      <c r="C7" s="11" t="s">
        <v>18</v>
      </c>
      <c r="D7" s="12" t="n">
        <v>-88</v>
      </c>
      <c r="E7" s="9" t="n">
        <f aca="false">(D7+386)/618</f>
        <v>0.482200647249191</v>
      </c>
      <c r="F7" s="9" t="n">
        <f aca="false">E7*pmedio</f>
        <v>15.7679611650485</v>
      </c>
      <c r="G7" s="9" t="n">
        <f aca="false">D7+cobromensual-F7</f>
        <v>-83.3436893203884</v>
      </c>
    </row>
    <row r="8" customFormat="false" ht="12.75" hidden="false" customHeight="false" outlineLevel="0" collapsed="false">
      <c r="A8" s="7" t="n">
        <v>7</v>
      </c>
      <c r="B8" s="7" t="s">
        <v>19</v>
      </c>
      <c r="C8" s="8" t="s">
        <v>20</v>
      </c>
      <c r="D8" s="9" t="n">
        <v>-74.5</v>
      </c>
      <c r="E8" s="9" t="n">
        <f aca="false">(D8+386)/618</f>
        <v>0.504045307443366</v>
      </c>
      <c r="F8" s="9" t="n">
        <f aca="false">E8*pmedio</f>
        <v>16.4822815533981</v>
      </c>
      <c r="G8" s="9" t="n">
        <f aca="false">D8+cobromensual-F8</f>
        <v>-70.5580097087379</v>
      </c>
    </row>
    <row r="9" customFormat="false" ht="12.75" hidden="false" customHeight="false" outlineLevel="0" collapsed="false">
      <c r="A9" s="10" t="n">
        <v>8</v>
      </c>
      <c r="B9" s="10" t="s">
        <v>21</v>
      </c>
      <c r="C9" s="11" t="s">
        <v>22</v>
      </c>
      <c r="D9" s="12" t="n">
        <v>-55</v>
      </c>
      <c r="E9" s="9" t="n">
        <f aca="false">(D9+386)/618</f>
        <v>0.535598705501618</v>
      </c>
      <c r="F9" s="9" t="n">
        <f aca="false">E9*pmedio</f>
        <v>17.5140776699029</v>
      </c>
      <c r="G9" s="9" t="n">
        <f aca="false">D9+cobromensual-F9</f>
        <v>-52.0898058252427</v>
      </c>
    </row>
    <row r="10" customFormat="false" ht="12.75" hidden="false" customHeight="false" outlineLevel="0" collapsed="false">
      <c r="A10" s="7" t="n">
        <v>9</v>
      </c>
      <c r="B10" s="7" t="s">
        <v>23</v>
      </c>
      <c r="C10" s="8" t="s">
        <v>24</v>
      </c>
      <c r="D10" s="9" t="n">
        <v>-50</v>
      </c>
      <c r="E10" s="9" t="n">
        <f aca="false">(D10+386)/618</f>
        <v>0.54368932038835</v>
      </c>
      <c r="F10" s="9" t="n">
        <f aca="false">E10*pmedio</f>
        <v>17.778640776699</v>
      </c>
      <c r="G10" s="9" t="n">
        <f aca="false">D10+cobromensual-F10</f>
        <v>-47.3543689320388</v>
      </c>
    </row>
    <row r="11" customFormat="false" ht="12.75" hidden="false" customHeight="false" outlineLevel="0" collapsed="false">
      <c r="A11" s="10" t="n">
        <v>10</v>
      </c>
      <c r="B11" s="10" t="s">
        <v>25</v>
      </c>
      <c r="C11" s="11" t="s">
        <v>26</v>
      </c>
      <c r="D11" s="12" t="n">
        <v>-43.2</v>
      </c>
      <c r="E11" s="9" t="n">
        <f aca="false">(D11+386)/618</f>
        <v>0.554692556634304</v>
      </c>
      <c r="F11" s="9" t="n">
        <f aca="false">E11*pmedio</f>
        <v>18.1384466019418</v>
      </c>
      <c r="G11" s="9" t="n">
        <f aca="false">D11+cobromensual-F11</f>
        <v>-40.9141747572816</v>
      </c>
    </row>
    <row r="12" customFormat="false" ht="12.75" hidden="false" customHeight="false" outlineLevel="0" collapsed="false">
      <c r="A12" s="7" t="n">
        <v>11</v>
      </c>
      <c r="B12" s="7" t="s">
        <v>27</v>
      </c>
      <c r="C12" s="8" t="s">
        <v>28</v>
      </c>
      <c r="D12" s="9" t="n">
        <v>-41.7</v>
      </c>
      <c r="E12" s="9" t="n">
        <f aca="false">(D12+386)/618</f>
        <v>0.557119741100324</v>
      </c>
      <c r="F12" s="9" t="n">
        <f aca="false">E12*pmedio</f>
        <v>18.2178155339806</v>
      </c>
      <c r="G12" s="9" t="n">
        <f aca="false">D12+cobromensual-F12</f>
        <v>-39.4935436893204</v>
      </c>
    </row>
    <row r="13" customFormat="false" ht="25.5" hidden="false" customHeight="false" outlineLevel="0" collapsed="false">
      <c r="A13" s="10" t="n">
        <v>12</v>
      </c>
      <c r="B13" s="10" t="s">
        <v>29</v>
      </c>
      <c r="C13" s="11" t="s">
        <v>30</v>
      </c>
      <c r="D13" s="12" t="n">
        <v>-30</v>
      </c>
      <c r="E13" s="9" t="n">
        <f aca="false">(D13+386)/618</f>
        <v>0.576051779935275</v>
      </c>
      <c r="F13" s="9" t="n">
        <f aca="false">E13*pmedio</f>
        <v>18.8368932038835</v>
      </c>
      <c r="G13" s="9" t="n">
        <f aca="false">D13+cobromensual-F13</f>
        <v>-28.4126213592233</v>
      </c>
    </row>
    <row r="14" customFormat="false" ht="25.5" hidden="false" customHeight="false" outlineLevel="0" collapsed="false">
      <c r="A14" s="7" t="n">
        <v>13</v>
      </c>
      <c r="B14" s="7" t="s">
        <v>31</v>
      </c>
      <c r="C14" s="8" t="s">
        <v>32</v>
      </c>
      <c r="D14" s="9" t="n">
        <v>-28.3</v>
      </c>
      <c r="E14" s="9" t="n">
        <f aca="false">(D14+386)/618</f>
        <v>0.578802588996764</v>
      </c>
      <c r="F14" s="9" t="n">
        <f aca="false">E14*pmedio</f>
        <v>18.9268446601942</v>
      </c>
      <c r="G14" s="9" t="n">
        <f aca="false">D14+cobromensual-F14</f>
        <v>-26.802572815534</v>
      </c>
    </row>
    <row r="15" customFormat="false" ht="12.75" hidden="false" customHeight="false" outlineLevel="0" collapsed="false">
      <c r="A15" s="10" t="n">
        <v>14</v>
      </c>
      <c r="B15" s="10" t="s">
        <v>33</v>
      </c>
      <c r="C15" s="13" t="s">
        <v>34</v>
      </c>
      <c r="D15" s="12" t="n">
        <v>-27</v>
      </c>
      <c r="E15" s="9" t="n">
        <f aca="false">(D15+386)/618</f>
        <v>0.580906148867314</v>
      </c>
      <c r="F15" s="9" t="n">
        <f aca="false">E15*pmedio</f>
        <v>18.9956310679612</v>
      </c>
      <c r="G15" s="9" t="n">
        <f aca="false">D15+cobromensual-F15</f>
        <v>-25.571359223301</v>
      </c>
    </row>
    <row r="16" customFormat="false" ht="12.75" hidden="false" customHeight="false" outlineLevel="0" collapsed="false">
      <c r="A16" s="7" t="n">
        <v>15</v>
      </c>
      <c r="B16" s="7" t="s">
        <v>35</v>
      </c>
      <c r="C16" s="8" t="s">
        <v>36</v>
      </c>
      <c r="D16" s="9" t="n">
        <v>-22.5</v>
      </c>
      <c r="E16" s="9" t="n">
        <f aca="false">(D16+386)/618</f>
        <v>0.588187702265372</v>
      </c>
      <c r="F16" s="9" t="n">
        <f aca="false">E16*pmedio</f>
        <v>19.2337378640777</v>
      </c>
      <c r="G16" s="9" t="n">
        <f aca="false">D16+cobromensual-F16</f>
        <v>-21.3094660194175</v>
      </c>
    </row>
    <row r="17" customFormat="false" ht="25.5" hidden="false" customHeight="false" outlineLevel="0" collapsed="false">
      <c r="A17" s="10" t="n">
        <v>16</v>
      </c>
      <c r="B17" s="10" t="s">
        <v>37</v>
      </c>
      <c r="C17" s="11" t="s">
        <v>38</v>
      </c>
      <c r="D17" s="12" t="n">
        <v>-21</v>
      </c>
      <c r="E17" s="9" t="n">
        <f aca="false">(D17+386)/618</f>
        <v>0.590614886731392</v>
      </c>
      <c r="F17" s="9" t="n">
        <f aca="false">E17*pmedio</f>
        <v>19.3131067961165</v>
      </c>
      <c r="G17" s="9" t="n">
        <f aca="false">D17+cobromensual-F17</f>
        <v>-19.8888349514563</v>
      </c>
    </row>
    <row r="18" customFormat="false" ht="12.75" hidden="false" customHeight="false" outlineLevel="0" collapsed="false">
      <c r="A18" s="7" t="n">
        <v>17</v>
      </c>
      <c r="B18" s="7" t="s">
        <v>39</v>
      </c>
      <c r="C18" s="8" t="s">
        <v>40</v>
      </c>
      <c r="D18" s="9" t="n">
        <v>-20</v>
      </c>
      <c r="E18" s="9" t="n">
        <f aca="false">(D18+386)/618</f>
        <v>0.592233009708738</v>
      </c>
      <c r="F18" s="9" t="n">
        <f aca="false">E18*pmedio</f>
        <v>19.3660194174757</v>
      </c>
      <c r="G18" s="9" t="n">
        <f aca="false">D18+cobromensual-F18</f>
        <v>-18.9417475728155</v>
      </c>
    </row>
    <row r="19" customFormat="false" ht="12.75" hidden="false" customHeight="false" outlineLevel="0" collapsed="false">
      <c r="A19" s="10" t="n">
        <v>18</v>
      </c>
      <c r="B19" s="10" t="s">
        <v>41</v>
      </c>
      <c r="C19" s="11" t="s">
        <v>42</v>
      </c>
      <c r="D19" s="12" t="n">
        <v>-20</v>
      </c>
      <c r="E19" s="9" t="n">
        <f aca="false">(D19+386)/618</f>
        <v>0.592233009708738</v>
      </c>
      <c r="F19" s="9" t="n">
        <f aca="false">E19*pmedio</f>
        <v>19.3660194174757</v>
      </c>
      <c r="G19" s="9" t="n">
        <f aca="false">D19+cobromensual-F19</f>
        <v>-18.9417475728155</v>
      </c>
    </row>
    <row r="20" customFormat="false" ht="12.75" hidden="false" customHeight="false" outlineLevel="0" collapsed="false">
      <c r="A20" s="7" t="n">
        <v>19</v>
      </c>
      <c r="B20" s="7" t="s">
        <v>43</v>
      </c>
      <c r="C20" s="8" t="s">
        <v>44</v>
      </c>
      <c r="D20" s="9" t="n">
        <v>-20</v>
      </c>
      <c r="E20" s="9" t="n">
        <f aca="false">(D20+386)/618</f>
        <v>0.592233009708738</v>
      </c>
      <c r="F20" s="9" t="n">
        <f aca="false">E20*pmedio</f>
        <v>19.3660194174757</v>
      </c>
      <c r="G20" s="9" t="n">
        <f aca="false">D20+cobromensual-F20</f>
        <v>-18.9417475728155</v>
      </c>
    </row>
    <row r="21" customFormat="false" ht="12.75" hidden="false" customHeight="false" outlineLevel="0" collapsed="false">
      <c r="A21" s="10" t="n">
        <v>20</v>
      </c>
      <c r="B21" s="10" t="s">
        <v>45</v>
      </c>
      <c r="C21" s="11" t="s">
        <v>46</v>
      </c>
      <c r="D21" s="12" t="n">
        <v>-19.5</v>
      </c>
      <c r="E21" s="9" t="n">
        <f aca="false">(D21+386)/618</f>
        <v>0.593042071197411</v>
      </c>
      <c r="F21" s="9" t="n">
        <f aca="false">E21*pmedio</f>
        <v>19.3924757281553</v>
      </c>
      <c r="G21" s="9" t="n">
        <f aca="false">D21+cobromensual-F21</f>
        <v>-18.4682038834951</v>
      </c>
    </row>
    <row r="22" customFormat="false" ht="12.75" hidden="false" customHeight="false" outlineLevel="0" collapsed="false">
      <c r="A22" s="7" t="n">
        <v>21</v>
      </c>
      <c r="B22" s="7" t="s">
        <v>47</v>
      </c>
      <c r="C22" s="8" t="s">
        <v>48</v>
      </c>
      <c r="D22" s="9" t="n">
        <v>-16</v>
      </c>
      <c r="E22" s="9" t="n">
        <f aca="false">(D22+386)/618</f>
        <v>0.598705501618123</v>
      </c>
      <c r="F22" s="9" t="n">
        <f aca="false">E22*pmedio</f>
        <v>19.5776699029126</v>
      </c>
      <c r="G22" s="9" t="n">
        <f aca="false">D22+cobromensual-F22</f>
        <v>-15.1533980582524</v>
      </c>
    </row>
    <row r="23" customFormat="false" ht="12.75" hidden="false" customHeight="false" outlineLevel="0" collapsed="false">
      <c r="A23" s="10" t="n">
        <v>22</v>
      </c>
      <c r="B23" s="10" t="s">
        <v>49</v>
      </c>
      <c r="C23" s="11" t="s">
        <v>50</v>
      </c>
      <c r="D23" s="12" t="n">
        <v>-15.5</v>
      </c>
      <c r="E23" s="9" t="n">
        <f aca="false">(D23+386)/618</f>
        <v>0.599514563106796</v>
      </c>
      <c r="F23" s="9" t="n">
        <f aca="false">E23*pmedio</f>
        <v>19.6041262135922</v>
      </c>
      <c r="G23" s="9" t="n">
        <f aca="false">D23+cobromensual-F23</f>
        <v>-14.679854368932</v>
      </c>
    </row>
    <row r="24" customFormat="false" ht="12.75" hidden="false" customHeight="false" outlineLevel="0" collapsed="false">
      <c r="A24" s="7" t="n">
        <v>23</v>
      </c>
      <c r="B24" s="7" t="s">
        <v>51</v>
      </c>
      <c r="C24" s="8" t="s">
        <v>52</v>
      </c>
      <c r="D24" s="9" t="n">
        <v>-15</v>
      </c>
      <c r="E24" s="9" t="n">
        <f aca="false">(D24+386)/618</f>
        <v>0.600323624595469</v>
      </c>
      <c r="F24" s="9" t="n">
        <f aca="false">E24*pmedio</f>
        <v>19.6305825242718</v>
      </c>
      <c r="G24" s="9" t="n">
        <f aca="false">D24+cobromensual-F24</f>
        <v>-14.2063106796117</v>
      </c>
    </row>
    <row r="25" customFormat="false" ht="12.75" hidden="false" customHeight="false" outlineLevel="0" collapsed="false">
      <c r="A25" s="10" t="n">
        <v>24</v>
      </c>
      <c r="B25" s="10" t="s">
        <v>53</v>
      </c>
      <c r="C25" s="11" t="s">
        <v>54</v>
      </c>
      <c r="D25" s="12" t="n">
        <v>-14</v>
      </c>
      <c r="E25" s="9" t="n">
        <f aca="false">(D25+386)/618</f>
        <v>0.601941747572816</v>
      </c>
      <c r="F25" s="9" t="n">
        <f aca="false">E25*pmedio</f>
        <v>19.6834951456311</v>
      </c>
      <c r="G25" s="9" t="n">
        <f aca="false">D25+cobromensual-F25</f>
        <v>-13.2592233009709</v>
      </c>
    </row>
    <row r="26" customFormat="false" ht="25.5" hidden="false" customHeight="false" outlineLevel="0" collapsed="false">
      <c r="A26" s="7" t="n">
        <v>25</v>
      </c>
      <c r="B26" s="7" t="s">
        <v>55</v>
      </c>
      <c r="C26" s="8" t="s">
        <v>56</v>
      </c>
      <c r="D26" s="9" t="n">
        <v>-10</v>
      </c>
      <c r="E26" s="9" t="n">
        <f aca="false">(D26+386)/618</f>
        <v>0.608414239482201</v>
      </c>
      <c r="F26" s="9" t="n">
        <f aca="false">E26*pmedio</f>
        <v>19.895145631068</v>
      </c>
      <c r="G26" s="9" t="n">
        <f aca="false">D26+cobromensual-F26</f>
        <v>-9.47087378640777</v>
      </c>
    </row>
    <row r="27" customFormat="false" ht="12.75" hidden="false" customHeight="false" outlineLevel="0" collapsed="false">
      <c r="A27" s="10" t="n">
        <v>26</v>
      </c>
      <c r="B27" s="10" t="s">
        <v>57</v>
      </c>
      <c r="C27" s="11" t="s">
        <v>58</v>
      </c>
      <c r="D27" s="12" t="n">
        <v>-8</v>
      </c>
      <c r="E27" s="9" t="n">
        <f aca="false">(D27+386)/618</f>
        <v>0.611650485436893</v>
      </c>
      <c r="F27" s="9" t="n">
        <f aca="false">E27*pmedio</f>
        <v>20.0009708737864</v>
      </c>
      <c r="G27" s="9" t="n">
        <f aca="false">D27+cobromensual-F27</f>
        <v>-7.57669902912621</v>
      </c>
    </row>
    <row r="28" customFormat="false" ht="12.75" hidden="false" customHeight="false" outlineLevel="0" collapsed="false">
      <c r="A28" s="7" t="n">
        <v>27</v>
      </c>
      <c r="B28" s="7" t="s">
        <v>59</v>
      </c>
      <c r="C28" s="8" t="s">
        <v>60</v>
      </c>
      <c r="D28" s="9" t="n">
        <v>-6</v>
      </c>
      <c r="E28" s="9" t="n">
        <f aca="false">(D28+386)/618</f>
        <v>0.614886731391586</v>
      </c>
      <c r="F28" s="9" t="n">
        <f aca="false">E28*pmedio</f>
        <v>20.1067961165049</v>
      </c>
      <c r="G28" s="9" t="n">
        <f aca="false">D28+cobromensual-F28</f>
        <v>-5.68252427184466</v>
      </c>
    </row>
    <row r="29" customFormat="false" ht="25.5" hidden="false" customHeight="false" outlineLevel="0" collapsed="false">
      <c r="A29" s="10" t="n">
        <v>28</v>
      </c>
      <c r="B29" s="10" t="s">
        <v>61</v>
      </c>
      <c r="C29" s="11" t="s">
        <v>62</v>
      </c>
      <c r="D29" s="12" t="n">
        <v>-5</v>
      </c>
      <c r="E29" s="9" t="n">
        <f aca="false">(D29+386)/618</f>
        <v>0.616504854368932</v>
      </c>
      <c r="F29" s="9" t="n">
        <f aca="false">E29*pmedio</f>
        <v>20.1597087378641</v>
      </c>
      <c r="G29" s="9" t="n">
        <f aca="false">D29+cobromensual-F29</f>
        <v>-4.73543689320388</v>
      </c>
    </row>
    <row r="30" customFormat="false" ht="12.75" hidden="false" customHeight="false" outlineLevel="0" collapsed="false">
      <c r="A30" s="7" t="n">
        <v>29</v>
      </c>
      <c r="B30" s="7" t="s">
        <v>63</v>
      </c>
      <c r="C30" s="14" t="s">
        <v>34</v>
      </c>
      <c r="D30" s="9" t="n">
        <v>-5</v>
      </c>
      <c r="E30" s="9" t="n">
        <f aca="false">(D30+386)/618</f>
        <v>0.616504854368932</v>
      </c>
      <c r="F30" s="9" t="n">
        <f aca="false">E30*pmedio</f>
        <v>20.1597087378641</v>
      </c>
      <c r="G30" s="9" t="n">
        <f aca="false">D30+cobromensual-F30</f>
        <v>-4.73543689320388</v>
      </c>
    </row>
    <row r="31" customFormat="false" ht="12.75" hidden="false" customHeight="false" outlineLevel="0" collapsed="false">
      <c r="A31" s="10" t="n">
        <v>30</v>
      </c>
      <c r="B31" s="10" t="s">
        <v>64</v>
      </c>
      <c r="C31" s="11" t="s">
        <v>65</v>
      </c>
      <c r="D31" s="12" t="n">
        <v>-4.65</v>
      </c>
      <c r="E31" s="9" t="n">
        <f aca="false">(D31+386)/618</f>
        <v>0.617071197411003</v>
      </c>
      <c r="F31" s="9" t="n">
        <f aca="false">E31*pmedio</f>
        <v>20.1782281553398</v>
      </c>
      <c r="G31" s="9" t="n">
        <f aca="false">D31+cobromensual-F31</f>
        <v>-4.40395631067961</v>
      </c>
    </row>
    <row r="32" customFormat="false" ht="25.5" hidden="false" customHeight="false" outlineLevel="0" collapsed="false">
      <c r="A32" s="7" t="n">
        <v>31</v>
      </c>
      <c r="B32" s="7" t="s">
        <v>66</v>
      </c>
      <c r="C32" s="8" t="s">
        <v>67</v>
      </c>
      <c r="D32" s="9" t="n">
        <v>-4.6</v>
      </c>
      <c r="E32" s="9" t="n">
        <f aca="false">(D32+386)/618</f>
        <v>0.617152103559871</v>
      </c>
      <c r="F32" s="9" t="n">
        <f aca="false">E32*pmedio</f>
        <v>20.1808737864078</v>
      </c>
      <c r="G32" s="9" t="n">
        <f aca="false">D32+cobromensual-F32</f>
        <v>-4.35660194174757</v>
      </c>
    </row>
    <row r="33" customFormat="false" ht="12.75" hidden="false" customHeight="false" outlineLevel="0" collapsed="false">
      <c r="A33" s="10" t="n">
        <v>32</v>
      </c>
      <c r="B33" s="10" t="s">
        <v>68</v>
      </c>
      <c r="C33" s="11" t="s">
        <v>69</v>
      </c>
      <c r="D33" s="12" t="n">
        <v>-3.25</v>
      </c>
      <c r="E33" s="9" t="n">
        <f aca="false">(D33+386)/618</f>
        <v>0.619336569579288</v>
      </c>
      <c r="F33" s="9" t="n">
        <f aca="false">E33*pmedio</f>
        <v>20.2523058252427</v>
      </c>
      <c r="G33" s="9" t="n">
        <f aca="false">D33+cobromensual-F33</f>
        <v>-3.07803398058253</v>
      </c>
    </row>
    <row r="34" customFormat="false" ht="12.75" hidden="false" customHeight="false" outlineLevel="0" collapsed="false">
      <c r="A34" s="7" t="n">
        <v>33</v>
      </c>
      <c r="B34" s="7" t="s">
        <v>70</v>
      </c>
      <c r="C34" s="8" t="s">
        <v>71</v>
      </c>
      <c r="D34" s="9" t="n">
        <v>-3</v>
      </c>
      <c r="E34" s="9" t="n">
        <f aca="false">(D34+386)/618</f>
        <v>0.619741100323625</v>
      </c>
      <c r="F34" s="9" t="n">
        <f aca="false">E34*pmedio</f>
        <v>20.2655339805825</v>
      </c>
      <c r="G34" s="9" t="n">
        <f aca="false">D34+cobromensual-F34</f>
        <v>-2.84126213592233</v>
      </c>
    </row>
    <row r="35" customFormat="false" ht="25.5" hidden="false" customHeight="false" outlineLevel="0" collapsed="false">
      <c r="A35" s="10" t="n">
        <v>34</v>
      </c>
      <c r="B35" s="10" t="s">
        <v>72</v>
      </c>
      <c r="C35" s="11" t="s">
        <v>73</v>
      </c>
      <c r="D35" s="12" t="n">
        <v>-1.6</v>
      </c>
      <c r="E35" s="9" t="n">
        <f aca="false">(D35+386)/618</f>
        <v>0.622006472491909</v>
      </c>
      <c r="F35" s="9" t="n">
        <f aca="false">E35*pmedio</f>
        <v>20.3396116504854</v>
      </c>
      <c r="G35" s="9" t="n">
        <f aca="false">D35+cobromensual-F35</f>
        <v>-1.51533980582524</v>
      </c>
    </row>
    <row r="36" customFormat="false" ht="12.75" hidden="false" customHeight="false" outlineLevel="0" collapsed="false">
      <c r="A36" s="7" t="n">
        <v>35</v>
      </c>
      <c r="B36" s="7" t="s">
        <v>74</v>
      </c>
      <c r="C36" s="8" t="s">
        <v>75</v>
      </c>
      <c r="D36" s="9" t="n">
        <v>-1</v>
      </c>
      <c r="E36" s="9" t="n">
        <f aca="false">(D36+386)/618</f>
        <v>0.622977346278317</v>
      </c>
      <c r="F36" s="9" t="n">
        <f aca="false">E36*pmedio</f>
        <v>20.371359223301</v>
      </c>
      <c r="G36" s="9" t="n">
        <f aca="false">D36+cobromensual-F36</f>
        <v>-0.947087378640774</v>
      </c>
    </row>
    <row r="37" customFormat="false" ht="12.75" hidden="false" customHeight="false" outlineLevel="0" collapsed="false">
      <c r="A37" s="10" t="n">
        <v>36</v>
      </c>
      <c r="B37" s="10" t="s">
        <v>76</v>
      </c>
      <c r="C37" s="13" t="s">
        <v>34</v>
      </c>
      <c r="D37" s="12" t="n">
        <v>0</v>
      </c>
      <c r="E37" s="9" t="n">
        <f aca="false">(D37+386)/618</f>
        <v>0.624595469255663</v>
      </c>
      <c r="F37" s="9" t="n">
        <f aca="false">E37*pmedio</f>
        <v>20.4242718446602</v>
      </c>
      <c r="G37" s="9" t="n">
        <f aca="false">D37+cobromensual-F37</f>
        <v>0</v>
      </c>
    </row>
    <row r="38" customFormat="false" ht="25.5" hidden="false" customHeight="false" outlineLevel="0" collapsed="false">
      <c r="A38" s="7" t="n">
        <v>37</v>
      </c>
      <c r="B38" s="7" t="s">
        <v>77</v>
      </c>
      <c r="C38" s="8" t="s">
        <v>78</v>
      </c>
      <c r="D38" s="9" t="n">
        <v>0</v>
      </c>
      <c r="E38" s="9" t="n">
        <f aca="false">(D38+386)/618</f>
        <v>0.624595469255663</v>
      </c>
      <c r="F38" s="9" t="n">
        <f aca="false">E38*pmedio</f>
        <v>20.4242718446602</v>
      </c>
      <c r="G38" s="9" t="n">
        <f aca="false">D38+cobromensual-F38</f>
        <v>0</v>
      </c>
    </row>
    <row r="39" customFormat="false" ht="12.75" hidden="false" customHeight="false" outlineLevel="0" collapsed="false">
      <c r="A39" s="10" t="n">
        <v>38</v>
      </c>
      <c r="B39" s="10" t="s">
        <v>79</v>
      </c>
      <c r="C39" s="11" t="s">
        <v>80</v>
      </c>
      <c r="D39" s="12" t="n">
        <v>0</v>
      </c>
      <c r="E39" s="9" t="n">
        <f aca="false">(D39+386)/618</f>
        <v>0.624595469255663</v>
      </c>
      <c r="F39" s="9" t="n">
        <f aca="false">E39*pmedio</f>
        <v>20.4242718446602</v>
      </c>
      <c r="G39" s="9" t="n">
        <f aca="false">D39+cobromensual-F39</f>
        <v>0</v>
      </c>
    </row>
    <row r="40" customFormat="false" ht="12.75" hidden="false" customHeight="false" outlineLevel="0" collapsed="false">
      <c r="A40" s="7" t="n">
        <v>39</v>
      </c>
      <c r="B40" s="7" t="s">
        <v>81</v>
      </c>
      <c r="C40" s="8" t="s">
        <v>82</v>
      </c>
      <c r="D40" s="9" t="n">
        <v>0</v>
      </c>
      <c r="E40" s="9" t="n">
        <f aca="false">(D40+386)/618</f>
        <v>0.624595469255663</v>
      </c>
      <c r="F40" s="9" t="n">
        <f aca="false">E40*pmedio</f>
        <v>20.4242718446602</v>
      </c>
      <c r="G40" s="9" t="n">
        <f aca="false">D40+cobromensual-F40</f>
        <v>0</v>
      </c>
    </row>
    <row r="41" customFormat="false" ht="12.75" hidden="false" customHeight="false" outlineLevel="0" collapsed="false">
      <c r="A41" s="10" t="n">
        <v>40</v>
      </c>
      <c r="B41" s="10" t="s">
        <v>83</v>
      </c>
      <c r="C41" s="13" t="s">
        <v>34</v>
      </c>
      <c r="D41" s="12" t="n">
        <v>0</v>
      </c>
      <c r="E41" s="9" t="n">
        <f aca="false">(D41+386)/618</f>
        <v>0.624595469255663</v>
      </c>
      <c r="F41" s="9" t="n">
        <f aca="false">E41*pmedio</f>
        <v>20.4242718446602</v>
      </c>
      <c r="G41" s="9" t="n">
        <f aca="false">D41+cobromensual-F41</f>
        <v>0</v>
      </c>
    </row>
    <row r="42" customFormat="false" ht="12.75" hidden="false" customHeight="false" outlineLevel="0" collapsed="false">
      <c r="A42" s="7" t="n">
        <v>41</v>
      </c>
      <c r="B42" s="7" t="s">
        <v>84</v>
      </c>
      <c r="C42" s="14" t="s">
        <v>34</v>
      </c>
      <c r="D42" s="9" t="n">
        <v>0</v>
      </c>
      <c r="E42" s="9" t="n">
        <f aca="false">(D42+386)/618</f>
        <v>0.624595469255663</v>
      </c>
      <c r="F42" s="9" t="n">
        <f aca="false">E42*pmedio</f>
        <v>20.4242718446602</v>
      </c>
      <c r="G42" s="9" t="n">
        <f aca="false">D42+cobromensual-F42</f>
        <v>0</v>
      </c>
    </row>
    <row r="43" customFormat="false" ht="12.75" hidden="false" customHeight="false" outlineLevel="0" collapsed="false">
      <c r="A43" s="10" t="n">
        <v>42</v>
      </c>
      <c r="B43" s="10" t="s">
        <v>85</v>
      </c>
      <c r="C43" s="11" t="s">
        <v>86</v>
      </c>
      <c r="D43" s="12" t="n">
        <v>2</v>
      </c>
      <c r="E43" s="9" t="n">
        <f aca="false">(D43+386)/618</f>
        <v>0.627831715210356</v>
      </c>
      <c r="F43" s="9" t="n">
        <f aca="false">E43*pmedio</f>
        <v>20.5300970873786</v>
      </c>
      <c r="G43" s="9" t="n">
        <f aca="false">D43+cobromensual-F43</f>
        <v>1.89417475728155</v>
      </c>
    </row>
    <row r="44" customFormat="false" ht="12.75" hidden="false" customHeight="false" outlineLevel="0" collapsed="false">
      <c r="A44" s="7" t="n">
        <v>43</v>
      </c>
      <c r="B44" s="7" t="s">
        <v>87</v>
      </c>
      <c r="C44" s="8" t="s">
        <v>88</v>
      </c>
      <c r="D44" s="9" t="n">
        <v>3</v>
      </c>
      <c r="E44" s="9" t="n">
        <f aca="false">(D44+386)/618</f>
        <v>0.629449838187702</v>
      </c>
      <c r="F44" s="9" t="n">
        <f aca="false">E44*pmedio</f>
        <v>20.5830097087379</v>
      </c>
      <c r="G44" s="9" t="n">
        <f aca="false">D44+cobromensual-F44</f>
        <v>2.84126213592233</v>
      </c>
    </row>
    <row r="45" customFormat="false" ht="12.75" hidden="false" customHeight="false" outlineLevel="0" collapsed="false">
      <c r="A45" s="10" t="n">
        <v>44</v>
      </c>
      <c r="B45" s="10" t="s">
        <v>89</v>
      </c>
      <c r="C45" s="11" t="s">
        <v>90</v>
      </c>
      <c r="D45" s="12" t="n">
        <v>6</v>
      </c>
      <c r="E45" s="9" t="n">
        <f aca="false">(D45+386)/618</f>
        <v>0.634304207119741</v>
      </c>
      <c r="F45" s="9" t="n">
        <f aca="false">E45*pmedio</f>
        <v>20.7417475728155</v>
      </c>
      <c r="G45" s="9" t="n">
        <f aca="false">D45+cobromensual-F45</f>
        <v>5.68252427184466</v>
      </c>
    </row>
    <row r="46" customFormat="false" ht="12.75" hidden="false" customHeight="false" outlineLevel="0" collapsed="false">
      <c r="A46" s="7" t="n">
        <v>45</v>
      </c>
      <c r="B46" s="7" t="s">
        <v>91</v>
      </c>
      <c r="C46" s="8" t="s">
        <v>92</v>
      </c>
      <c r="D46" s="9" t="n">
        <v>7</v>
      </c>
      <c r="E46" s="9" t="n">
        <f aca="false">(D46+386)/618</f>
        <v>0.635922330097087</v>
      </c>
      <c r="F46" s="9" t="n">
        <f aca="false">E46*pmedio</f>
        <v>20.7946601941748</v>
      </c>
      <c r="G46" s="9" t="n">
        <f aca="false">D46+cobromensual-F46</f>
        <v>6.62961165048544</v>
      </c>
    </row>
    <row r="47" customFormat="false" ht="12.75" hidden="false" customHeight="false" outlineLevel="0" collapsed="false">
      <c r="A47" s="10" t="n">
        <v>46</v>
      </c>
      <c r="B47" s="10" t="s">
        <v>93</v>
      </c>
      <c r="C47" s="11" t="s">
        <v>94</v>
      </c>
      <c r="D47" s="12" t="n">
        <v>8</v>
      </c>
      <c r="E47" s="9" t="n">
        <f aca="false">(D47+386)/618</f>
        <v>0.637540453074434</v>
      </c>
      <c r="F47" s="9" t="n">
        <f aca="false">E47*pmedio</f>
        <v>20.847572815534</v>
      </c>
      <c r="G47" s="9" t="n">
        <f aca="false">D47+cobromensual-F47</f>
        <v>7.57669902912621</v>
      </c>
    </row>
    <row r="48" customFormat="false" ht="12.75" hidden="false" customHeight="false" outlineLevel="0" collapsed="false">
      <c r="A48" s="7" t="n">
        <v>47</v>
      </c>
      <c r="B48" s="7" t="s">
        <v>95</v>
      </c>
      <c r="C48" s="8" t="s">
        <v>96</v>
      </c>
      <c r="D48" s="9" t="n">
        <v>8</v>
      </c>
      <c r="E48" s="9" t="n">
        <f aca="false">(D48+386)/618</f>
        <v>0.637540453074434</v>
      </c>
      <c r="F48" s="9" t="n">
        <f aca="false">E48*pmedio</f>
        <v>20.847572815534</v>
      </c>
      <c r="G48" s="9" t="n">
        <f aca="false">D48+cobromensual-F48</f>
        <v>7.57669902912621</v>
      </c>
    </row>
    <row r="49" customFormat="false" ht="12.75" hidden="false" customHeight="false" outlineLevel="0" collapsed="false">
      <c r="A49" s="10" t="n">
        <v>48</v>
      </c>
      <c r="B49" s="10" t="s">
        <v>97</v>
      </c>
      <c r="C49" s="11" t="s">
        <v>98</v>
      </c>
      <c r="D49" s="12" t="n">
        <v>8</v>
      </c>
      <c r="E49" s="9" t="n">
        <f aca="false">(D49+386)/618</f>
        <v>0.637540453074434</v>
      </c>
      <c r="F49" s="9" t="n">
        <f aca="false">E49*pmedio</f>
        <v>20.847572815534</v>
      </c>
      <c r="G49" s="9" t="n">
        <f aca="false">D49+cobromensual-F49</f>
        <v>7.57669902912621</v>
      </c>
    </row>
    <row r="50" customFormat="false" ht="25.5" hidden="false" customHeight="false" outlineLevel="0" collapsed="false">
      <c r="A50" s="7" t="n">
        <v>49</v>
      </c>
      <c r="B50" s="7" t="s">
        <v>99</v>
      </c>
      <c r="C50" s="8" t="s">
        <v>100</v>
      </c>
      <c r="D50" s="9" t="n">
        <v>8.5</v>
      </c>
      <c r="E50" s="9" t="n">
        <f aca="false">(D50+386)/618</f>
        <v>0.638349514563107</v>
      </c>
      <c r="F50" s="9" t="n">
        <f aca="false">E50*pmedio</f>
        <v>20.8740291262136</v>
      </c>
      <c r="G50" s="9" t="n">
        <f aca="false">D50+cobromensual-F50</f>
        <v>8.0502427184466</v>
      </c>
    </row>
    <row r="51" customFormat="false" ht="25.5" hidden="false" customHeight="false" outlineLevel="0" collapsed="false">
      <c r="A51" s="10" t="n">
        <v>50</v>
      </c>
      <c r="B51" s="10" t="s">
        <v>101</v>
      </c>
      <c r="C51" s="11" t="s">
        <v>102</v>
      </c>
      <c r="D51" s="12" t="n">
        <v>9</v>
      </c>
      <c r="E51" s="9" t="n">
        <f aca="false">(D51+386)/618</f>
        <v>0.63915857605178</v>
      </c>
      <c r="F51" s="9" t="n">
        <f aca="false">E51*pmedio</f>
        <v>20.9004854368932</v>
      </c>
      <c r="G51" s="9" t="n">
        <f aca="false">D51+cobromensual-F51</f>
        <v>8.52378640776699</v>
      </c>
    </row>
    <row r="52" customFormat="false" ht="25.5" hidden="false" customHeight="false" outlineLevel="0" collapsed="false">
      <c r="A52" s="7" t="n">
        <v>51</v>
      </c>
      <c r="B52" s="7" t="s">
        <v>103</v>
      </c>
      <c r="C52" s="8" t="s">
        <v>104</v>
      </c>
      <c r="D52" s="9" t="n">
        <v>9.5</v>
      </c>
      <c r="E52" s="9" t="n">
        <f aca="false">(D52+386)/618</f>
        <v>0.639967637540453</v>
      </c>
      <c r="F52" s="9" t="n">
        <f aca="false">E52*pmedio</f>
        <v>20.9269417475728</v>
      </c>
      <c r="G52" s="9" t="n">
        <f aca="false">D52+cobromensual-F52</f>
        <v>8.99733009708738</v>
      </c>
    </row>
    <row r="53" customFormat="false" ht="12.75" hidden="false" customHeight="false" outlineLevel="0" collapsed="false">
      <c r="A53" s="10" t="n">
        <v>52</v>
      </c>
      <c r="B53" s="10" t="s">
        <v>105</v>
      </c>
      <c r="C53" s="11" t="s">
        <v>106</v>
      </c>
      <c r="D53" s="12" t="n">
        <v>10</v>
      </c>
      <c r="E53" s="9" t="n">
        <f aca="false">(D53+386)/618</f>
        <v>0.640776699029126</v>
      </c>
      <c r="F53" s="9" t="n">
        <f aca="false">E53*pmedio</f>
        <v>20.9533980582524</v>
      </c>
      <c r="G53" s="9" t="n">
        <f aca="false">D53+cobromensual-F53</f>
        <v>9.47087378640777</v>
      </c>
    </row>
    <row r="54" customFormat="false" ht="12.75" hidden="false" customHeight="false" outlineLevel="0" collapsed="false">
      <c r="A54" s="7" t="n">
        <v>53</v>
      </c>
      <c r="B54" s="7" t="s">
        <v>107</v>
      </c>
      <c r="C54" s="8" t="s">
        <v>108</v>
      </c>
      <c r="D54" s="9" t="n">
        <v>10</v>
      </c>
      <c r="E54" s="9" t="n">
        <f aca="false">(D54+386)/618</f>
        <v>0.640776699029126</v>
      </c>
      <c r="F54" s="9" t="n">
        <f aca="false">E54*pmedio</f>
        <v>20.9533980582524</v>
      </c>
      <c r="G54" s="9" t="n">
        <f aca="false">D54+cobromensual-F54</f>
        <v>9.47087378640777</v>
      </c>
    </row>
    <row r="55" customFormat="false" ht="12.75" hidden="false" customHeight="false" outlineLevel="0" collapsed="false">
      <c r="A55" s="10" t="n">
        <v>54</v>
      </c>
      <c r="B55" s="10" t="s">
        <v>109</v>
      </c>
      <c r="C55" s="11" t="s">
        <v>110</v>
      </c>
      <c r="D55" s="12" t="n">
        <v>14.95</v>
      </c>
      <c r="E55" s="9" t="n">
        <f aca="false">(D55+386)/618</f>
        <v>0.64878640776699</v>
      </c>
      <c r="F55" s="9" t="n">
        <f aca="false">E55*pmedio</f>
        <v>21.2153155339806</v>
      </c>
      <c r="G55" s="9" t="n">
        <f aca="false">D55+cobromensual-F55</f>
        <v>14.1589563106796</v>
      </c>
    </row>
    <row r="56" customFormat="false" ht="12.75" hidden="false" customHeight="false" outlineLevel="0" collapsed="false">
      <c r="A56" s="7" t="n">
        <v>55</v>
      </c>
      <c r="B56" s="7" t="s">
        <v>111</v>
      </c>
      <c r="C56" s="8" t="s">
        <v>112</v>
      </c>
      <c r="D56" s="9" t="n">
        <v>17</v>
      </c>
      <c r="E56" s="9" t="n">
        <f aca="false">(D56+386)/618</f>
        <v>0.65210355987055</v>
      </c>
      <c r="F56" s="9" t="n">
        <f aca="false">E56*pmedio</f>
        <v>21.323786407767</v>
      </c>
      <c r="G56" s="9" t="n">
        <f aca="false">D56+cobromensual-F56</f>
        <v>16.1004854368932</v>
      </c>
    </row>
    <row r="57" customFormat="false" ht="25.5" hidden="false" customHeight="false" outlineLevel="0" collapsed="false">
      <c r="A57" s="10" t="n">
        <v>56</v>
      </c>
      <c r="B57" s="10" t="s">
        <v>113</v>
      </c>
      <c r="C57" s="11" t="s">
        <v>114</v>
      </c>
      <c r="D57" s="12" t="n">
        <v>20</v>
      </c>
      <c r="E57" s="9" t="n">
        <f aca="false">(D57+386)/618</f>
        <v>0.656957928802589</v>
      </c>
      <c r="F57" s="9" t="n">
        <f aca="false">E57*pmedio</f>
        <v>21.4825242718447</v>
      </c>
      <c r="G57" s="9" t="n">
        <f aca="false">D57+cobromensual-F57</f>
        <v>18.9417475728155</v>
      </c>
    </row>
    <row r="58" customFormat="false" ht="25.5" hidden="false" customHeight="false" outlineLevel="0" collapsed="false">
      <c r="A58" s="7" t="n">
        <v>57</v>
      </c>
      <c r="B58" s="7" t="s">
        <v>115</v>
      </c>
      <c r="C58" s="8" t="s">
        <v>116</v>
      </c>
      <c r="D58" s="9" t="n">
        <v>20</v>
      </c>
      <c r="E58" s="9" t="n">
        <f aca="false">(D58+386)/618</f>
        <v>0.656957928802589</v>
      </c>
      <c r="F58" s="9" t="n">
        <f aca="false">E58*pmedio</f>
        <v>21.4825242718447</v>
      </c>
      <c r="G58" s="9" t="n">
        <f aca="false">D58+cobromensual-F58</f>
        <v>18.9417475728155</v>
      </c>
    </row>
    <row r="59" customFormat="false" ht="12.75" hidden="false" customHeight="false" outlineLevel="0" collapsed="false">
      <c r="A59" s="10" t="n">
        <v>58</v>
      </c>
      <c r="B59" s="10" t="s">
        <v>117</v>
      </c>
      <c r="C59" s="11" t="s">
        <v>118</v>
      </c>
      <c r="D59" s="12" t="n">
        <v>25.75</v>
      </c>
      <c r="E59" s="9" t="n">
        <f aca="false">(D59+386)/618</f>
        <v>0.66626213592233</v>
      </c>
      <c r="F59" s="9" t="n">
        <f aca="false">E59*pmedio</f>
        <v>21.7867718446602</v>
      </c>
      <c r="G59" s="9" t="n">
        <f aca="false">D59+cobromensual-F59</f>
        <v>24.3875</v>
      </c>
    </row>
    <row r="60" customFormat="false" ht="12.75" hidden="false" customHeight="false" outlineLevel="0" collapsed="false">
      <c r="A60" s="7" t="n">
        <v>59</v>
      </c>
      <c r="B60" s="7" t="s">
        <v>119</v>
      </c>
      <c r="C60" s="8" t="s">
        <v>120</v>
      </c>
      <c r="D60" s="9" t="n">
        <v>27</v>
      </c>
      <c r="E60" s="9" t="n">
        <f aca="false">(D60+386)/618</f>
        <v>0.668284789644013</v>
      </c>
      <c r="F60" s="9" t="n">
        <f aca="false">E60*pmedio</f>
        <v>21.8529126213592</v>
      </c>
      <c r="G60" s="9" t="n">
        <f aca="false">D60+cobromensual-F60</f>
        <v>25.571359223301</v>
      </c>
    </row>
    <row r="61" customFormat="false" ht="12.75" hidden="false" customHeight="false" outlineLevel="0" collapsed="false">
      <c r="A61" s="10" t="n">
        <v>60</v>
      </c>
      <c r="B61" s="10" t="s">
        <v>121</v>
      </c>
      <c r="C61" s="11" t="s">
        <v>122</v>
      </c>
      <c r="D61" s="12" t="n">
        <v>29.5</v>
      </c>
      <c r="E61" s="9" t="n">
        <f aca="false">(D61+386)/618</f>
        <v>0.672330097087379</v>
      </c>
      <c r="F61" s="9" t="n">
        <f aca="false">E61*pmedio</f>
        <v>21.9851941747573</v>
      </c>
      <c r="G61" s="9" t="n">
        <f aca="false">D61+cobromensual-F61</f>
        <v>27.9390776699029</v>
      </c>
    </row>
    <row r="62" customFormat="false" ht="12.75" hidden="false" customHeight="false" outlineLevel="0" collapsed="false">
      <c r="A62" s="7" t="n">
        <v>61</v>
      </c>
      <c r="B62" s="7" t="s">
        <v>123</v>
      </c>
      <c r="C62" s="8" t="s">
        <v>124</v>
      </c>
      <c r="D62" s="9" t="n">
        <v>32</v>
      </c>
      <c r="E62" s="9" t="n">
        <f aca="false">(D62+386)/618</f>
        <v>0.676375404530744</v>
      </c>
      <c r="F62" s="9" t="n">
        <f aca="false">E62*pmedio</f>
        <v>22.1174757281553</v>
      </c>
      <c r="G62" s="9" t="n">
        <f aca="false">D62+cobromensual-F62</f>
        <v>30.3067961165049</v>
      </c>
    </row>
    <row r="63" customFormat="false" ht="25.5" hidden="false" customHeight="false" outlineLevel="0" collapsed="false">
      <c r="A63" s="10" t="n">
        <v>62</v>
      </c>
      <c r="B63" s="10" t="s">
        <v>125</v>
      </c>
      <c r="C63" s="11" t="s">
        <v>126</v>
      </c>
      <c r="D63" s="12" t="n">
        <v>33.1</v>
      </c>
      <c r="E63" s="9" t="n">
        <f aca="false">(D63+386)/618</f>
        <v>0.678155339805825</v>
      </c>
      <c r="F63" s="9" t="n">
        <f aca="false">E63*pmedio</f>
        <v>22.1756796116505</v>
      </c>
      <c r="G63" s="9" t="n">
        <f aca="false">D63+cobromensual-F63</f>
        <v>31.3485922330097</v>
      </c>
    </row>
    <row r="64" customFormat="false" ht="12.75" hidden="false" customHeight="false" outlineLevel="0" collapsed="false">
      <c r="A64" s="7" t="n">
        <v>63</v>
      </c>
      <c r="B64" s="7" t="s">
        <v>127</v>
      </c>
      <c r="C64" s="8" t="s">
        <v>128</v>
      </c>
      <c r="D64" s="9" t="n">
        <v>34</v>
      </c>
      <c r="E64" s="9" t="n">
        <f aca="false">(D64+386)/618</f>
        <v>0.679611650485437</v>
      </c>
      <c r="F64" s="9" t="n">
        <f aca="false">E64*pmedio</f>
        <v>22.2233009708738</v>
      </c>
      <c r="G64" s="9" t="n">
        <f aca="false">D64+cobromensual-F64</f>
        <v>32.2009708737864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1" t="s">
        <v>130</v>
      </c>
      <c r="D65" s="12" t="n">
        <v>34.5</v>
      </c>
      <c r="E65" s="9" t="n">
        <f aca="false">(D65+386)/618</f>
        <v>0.68042071197411</v>
      </c>
      <c r="F65" s="9" t="n">
        <f aca="false">E65*pmedio</f>
        <v>22.2497572815534</v>
      </c>
      <c r="G65" s="9" t="n">
        <f aca="false">D65+cobromensual-F65</f>
        <v>32.6745145631068</v>
      </c>
    </row>
    <row r="66" customFormat="false" ht="25.5" hidden="false" customHeight="false" outlineLevel="0" collapsed="false">
      <c r="A66" s="7" t="n">
        <v>65</v>
      </c>
      <c r="B66" s="7" t="s">
        <v>131</v>
      </c>
      <c r="C66" s="8" t="s">
        <v>132</v>
      </c>
      <c r="D66" s="9" t="n">
        <v>50</v>
      </c>
      <c r="E66" s="9" t="n">
        <f aca="false">(D66+386)/618</f>
        <v>0.705501618122977</v>
      </c>
      <c r="F66" s="9" t="n">
        <f aca="false">E66*pmedio</f>
        <v>23.0699029126214</v>
      </c>
      <c r="G66" s="9" t="n">
        <f aca="false">D66+cobromensual-F66</f>
        <v>47.3543689320388</v>
      </c>
    </row>
    <row r="67" customFormat="false" ht="12.75" hidden="false" customHeight="false" outlineLevel="0" collapsed="false">
      <c r="A67" s="10" t="n">
        <v>66</v>
      </c>
      <c r="B67" s="10" t="s">
        <v>133</v>
      </c>
      <c r="C67" s="11" t="s">
        <v>134</v>
      </c>
      <c r="D67" s="12" t="n">
        <v>51.5</v>
      </c>
      <c r="E67" s="9" t="n">
        <f aca="false">(D67+386)/618</f>
        <v>0.707928802588997</v>
      </c>
      <c r="F67" s="9" t="n">
        <f aca="false">E67*pmedio</f>
        <v>23.1492718446602</v>
      </c>
      <c r="G67" s="9" t="n">
        <f aca="false">D67+cobromensual-F67</f>
        <v>48.775</v>
      </c>
    </row>
    <row r="68" customFormat="false" ht="12.75" hidden="false" customHeight="false" outlineLevel="0" collapsed="false">
      <c r="A68" s="7" t="n">
        <v>67</v>
      </c>
      <c r="B68" s="7" t="s">
        <v>135</v>
      </c>
      <c r="C68" s="8" t="s">
        <v>136</v>
      </c>
      <c r="D68" s="9" t="n">
        <v>54</v>
      </c>
      <c r="E68" s="9" t="n">
        <f aca="false">(D68+386)/618</f>
        <v>0.711974110032362</v>
      </c>
      <c r="F68" s="9" t="n">
        <f aca="false">E68*pmedio</f>
        <v>23.2815533980583</v>
      </c>
      <c r="G68" s="9" t="n">
        <f aca="false">D68+cobromensual-F68</f>
        <v>51.142718446602</v>
      </c>
    </row>
    <row r="69" customFormat="false" ht="12.75" hidden="false" customHeight="false" outlineLevel="0" collapsed="false">
      <c r="A69" s="10" t="n">
        <v>68</v>
      </c>
      <c r="B69" s="10" t="s">
        <v>137</v>
      </c>
      <c r="C69" s="11" t="s">
        <v>138</v>
      </c>
      <c r="D69" s="12" t="n">
        <v>55.5</v>
      </c>
      <c r="E69" s="9" t="n">
        <f aca="false">(D69+386)/618</f>
        <v>0.714401294498382</v>
      </c>
      <c r="F69" s="9" t="n">
        <f aca="false">E69*pmedio</f>
        <v>23.3609223300971</v>
      </c>
      <c r="G69" s="9" t="n">
        <f aca="false">D69+cobromensual-F69</f>
        <v>52.5633495145631</v>
      </c>
    </row>
    <row r="70" customFormat="false" ht="12.75" hidden="false" customHeight="false" outlineLevel="0" collapsed="false">
      <c r="A70" s="7" t="n">
        <v>69</v>
      </c>
      <c r="B70" s="7" t="s">
        <v>139</v>
      </c>
      <c r="C70" s="8" t="s">
        <v>140</v>
      </c>
      <c r="D70" s="9" t="n">
        <v>62.5</v>
      </c>
      <c r="E70" s="9" t="n">
        <f aca="false">(D70+386)/618</f>
        <v>0.725728155339806</v>
      </c>
      <c r="F70" s="9" t="n">
        <f aca="false">E70*pmedio</f>
        <v>23.7313106796117</v>
      </c>
      <c r="G70" s="9" t="n">
        <f aca="false">D70+cobromensual-F70</f>
        <v>59.1929611650485</v>
      </c>
    </row>
    <row r="71" customFormat="false" ht="12.75" hidden="false" customHeight="false" outlineLevel="0" collapsed="false">
      <c r="A71" s="10" t="n">
        <v>70</v>
      </c>
      <c r="B71" s="10" t="s">
        <v>141</v>
      </c>
      <c r="C71" s="11" t="s">
        <v>142</v>
      </c>
      <c r="D71" s="12" t="n">
        <v>64.6</v>
      </c>
      <c r="E71" s="9" t="n">
        <f aca="false">(D71+386)/618</f>
        <v>0.729126213592233</v>
      </c>
      <c r="F71" s="9" t="n">
        <f aca="false">E71*pmedio</f>
        <v>23.842427184466</v>
      </c>
      <c r="G71" s="9" t="n">
        <f aca="false">D71+cobromensual-F71</f>
        <v>61.1818446601942</v>
      </c>
    </row>
    <row r="72" customFormat="false" ht="12.75" hidden="false" customHeight="false" outlineLevel="0" collapsed="false">
      <c r="A72" s="7" t="n">
        <v>71</v>
      </c>
      <c r="B72" s="7" t="s">
        <v>143</v>
      </c>
      <c r="C72" s="8" t="s">
        <v>144</v>
      </c>
      <c r="D72" s="9" t="n">
        <v>70</v>
      </c>
      <c r="E72" s="9" t="n">
        <f aca="false">(D72+386)/618</f>
        <v>0.737864077669903</v>
      </c>
      <c r="F72" s="9" t="n">
        <f aca="false">E72*pmedio</f>
        <v>24.1281553398058</v>
      </c>
      <c r="G72" s="9" t="n">
        <f aca="false">D72+cobromensual-F72</f>
        <v>66.2961165048544</v>
      </c>
    </row>
    <row r="73" customFormat="false" ht="12.75" hidden="false" customHeight="false" outlineLevel="0" collapsed="false">
      <c r="A73" s="10" t="n">
        <v>72</v>
      </c>
      <c r="B73" s="10" t="s">
        <v>145</v>
      </c>
      <c r="C73" s="11" t="s">
        <v>146</v>
      </c>
      <c r="D73" s="12" t="n">
        <v>71</v>
      </c>
      <c r="E73" s="9" t="n">
        <f aca="false">(D73+386)/618</f>
        <v>0.739482200647249</v>
      </c>
      <c r="F73" s="9" t="n">
        <f aca="false">E73*pmedio</f>
        <v>24.1810679611651</v>
      </c>
      <c r="G73" s="9" t="n">
        <f aca="false">D73+cobromensual-F73</f>
        <v>67.2432038834951</v>
      </c>
    </row>
    <row r="74" customFormat="false" ht="12.75" hidden="false" customHeight="false" outlineLevel="0" collapsed="false">
      <c r="A74" s="7" t="n">
        <v>73</v>
      </c>
      <c r="B74" s="7" t="s">
        <v>147</v>
      </c>
      <c r="C74" s="8" t="s">
        <v>148</v>
      </c>
      <c r="D74" s="9" t="n">
        <v>98.09</v>
      </c>
      <c r="E74" s="9" t="n">
        <f aca="false">(D74+386)/618</f>
        <v>0.78331715210356</v>
      </c>
      <c r="F74" s="9" t="n">
        <f aca="false">E74*pmedio</f>
        <v>25.6144708737864</v>
      </c>
      <c r="G74" s="9" t="n">
        <f aca="false">D74+cobromensual-F74</f>
        <v>92.8998009708738</v>
      </c>
    </row>
    <row r="75" customFormat="false" ht="12.75" hidden="false" customHeight="false" outlineLevel="0" collapsed="false">
      <c r="A75" s="10" t="n">
        <v>74</v>
      </c>
      <c r="B75" s="10" t="s">
        <v>149</v>
      </c>
      <c r="C75" s="11" t="s">
        <v>150</v>
      </c>
      <c r="D75" s="12" t="n">
        <v>140</v>
      </c>
      <c r="E75" s="9" t="n">
        <f aca="false">(D75+386)/618</f>
        <v>0.851132686084142</v>
      </c>
      <c r="F75" s="9" t="n">
        <f aca="false">E75*pmedio</f>
        <v>27.8320388349515</v>
      </c>
      <c r="G75" s="9" t="n">
        <f aca="false">D75+cobromensual-F75</f>
        <v>132.592233009709</v>
      </c>
    </row>
    <row r="76" customFormat="false" ht="12.75" hidden="false" customHeight="false" outlineLevel="0" collapsed="false">
      <c r="A76" s="7" t="n">
        <v>75</v>
      </c>
      <c r="B76" s="7" t="s">
        <v>151</v>
      </c>
      <c r="C76" s="8" t="s">
        <v>152</v>
      </c>
      <c r="D76" s="9" t="n">
        <v>226.5</v>
      </c>
      <c r="E76" s="9" t="n">
        <f aca="false">(D76+386)/618</f>
        <v>0.991100323624595</v>
      </c>
      <c r="F76" s="9" t="n">
        <f aca="false">E76*pmedio</f>
        <v>32.4089805825243</v>
      </c>
      <c r="G76" s="9" t="n">
        <f aca="false">D76+cobromensual-F76</f>
        <v>214.515291262136</v>
      </c>
    </row>
    <row r="77" customFormat="false" ht="12.75" hidden="false" customHeight="false" outlineLevel="0" collapsed="false">
      <c r="A77" s="10" t="n">
        <v>76</v>
      </c>
      <c r="B77" s="10" t="s">
        <v>153</v>
      </c>
      <c r="C77" s="11" t="s">
        <v>154</v>
      </c>
      <c r="D77" s="12" t="n">
        <v>232</v>
      </c>
      <c r="E77" s="9" t="n">
        <f aca="false">(D77+386)/618</f>
        <v>1</v>
      </c>
      <c r="F77" s="9" t="n">
        <f aca="false">E77*pmedio</f>
        <v>32.7</v>
      </c>
      <c r="G77" s="9" t="n">
        <f aca="false">D77+cobromensual-F77</f>
        <v>219.72427184466</v>
      </c>
    </row>
    <row r="79" customFormat="false" ht="12.75" hidden="false" customHeight="false" outlineLevel="0" collapsed="false">
      <c r="D79" s="15" t="n">
        <f aca="false">SUM(D37:D77)</f>
        <v>1552.49</v>
      </c>
      <c r="E79" s="1" t="s">
        <v>155</v>
      </c>
      <c r="F79" s="15" t="n">
        <f aca="false">SUM(F2:F78)</f>
        <v>1552.24466019418</v>
      </c>
    </row>
    <row r="80" customFormat="false" ht="12.75" hidden="false" customHeight="false" outlineLevel="0" collapsed="false">
      <c r="D80" s="1" t="n">
        <f aca="false">SUM(D2:D36)</f>
        <v>-1552.49</v>
      </c>
      <c r="E80" s="1" t="s">
        <v>156</v>
      </c>
      <c r="F80" s="16" t="n">
        <f aca="false">F79/76</f>
        <v>20.4242718446602</v>
      </c>
    </row>
    <row r="81" customFormat="false" ht="12.75" hidden="false" customHeight="false" outlineLevel="0" collapsed="false">
      <c r="D81" s="17" t="n">
        <f aca="false">232+386</f>
        <v>618</v>
      </c>
      <c r="E81" s="17"/>
      <c r="F81" s="17"/>
      <c r="G81" s="18" t="n">
        <f aca="false">SUM(-G2+G77)</f>
        <v>585.3</v>
      </c>
    </row>
    <row r="83" customFormat="false" ht="12.75" hidden="false" customHeight="false" outlineLevel="0" collapsed="false">
      <c r="D83" s="19" t="n">
        <v>32.7</v>
      </c>
    </row>
  </sheetData>
  <hyperlinks>
    <hyperlink ref="B1" r:id="rId1" display="No, de compte"/>
    <hyperlink ref="C1" r:id="rId2" display="Nom"/>
    <hyperlink ref="D1" r:id="rId3" display="Balanç (G)"/>
    <hyperlink ref="C2" r:id="rId4" display="Banc del Temps-Pont del D,,,"/>
    <hyperlink ref="C3" r:id="rId5" display="Maria Dolors Martí Oliveres"/>
    <hyperlink ref="C4" r:id="rId6" display="Girona Administrador"/>
    <hyperlink ref="C5" r:id="rId7" display="Lua Catala"/>
    <hyperlink ref="C6" r:id="rId8" display="Isabel Llinas"/>
    <hyperlink ref="C7" r:id="rId9" display="Josep Rodríguez Rueda"/>
    <hyperlink ref="C8" r:id="rId10" display="Diana Matos"/>
    <hyperlink ref="C9" r:id="rId11" display="Almudena Garcia"/>
    <hyperlink ref="C10" r:id="rId12" display="Pilar Guido Lavalle"/>
    <hyperlink ref="C11" r:id="rId13" display="Can Timplora"/>
    <hyperlink ref="C12" r:id="rId14" display="Sonia Lopez Cortes"/>
    <hyperlink ref="C13" r:id="rId15" display="Irma Zapponi Missaglia"/>
    <hyperlink ref="C14" r:id="rId16" display="Filomena Ribalta Reguant"/>
    <hyperlink ref="C16" r:id="rId17" display="Ireneo Soares"/>
    <hyperlink ref="C17" r:id="rId18" display="Anna Maria Aymerich"/>
    <hyperlink ref="C18" r:id="rId19" display="Thais Lazaro"/>
    <hyperlink ref="C19" r:id="rId20" display="Marc Pey Gelambí"/>
    <hyperlink ref="C20" r:id="rId21" display="Julio Gómez"/>
    <hyperlink ref="C21" r:id="rId22" display="Joan Punyet"/>
    <hyperlink ref="C22" r:id="rId23" display="Gheorghe Dutescu"/>
    <hyperlink ref="C23" r:id="rId24" display="Jennifer Muñoz"/>
    <hyperlink ref="C24" r:id="rId25" display="A Amela I Navarro"/>
    <hyperlink ref="C25" r:id="rId26" display="Lola Puig Gasull"/>
    <hyperlink ref="C26" r:id="rId27" display="Montse Muñoz Morcillo"/>
    <hyperlink ref="C27" r:id="rId28" display="Pablo Lidoy"/>
    <hyperlink ref="C28" r:id="rId29" display="Lourdes Guitart"/>
    <hyperlink ref="C29" r:id="rId30" display="Sílvia Gómez Mestres"/>
    <hyperlink ref="C31" r:id="rId31" display="Maria Arxer Fàbrega"/>
    <hyperlink ref="C32" r:id="rId32" display="L De Riudellots de la Creu"/>
    <hyperlink ref="C33" r:id="rId33" display="Gemma Solanas"/>
    <hyperlink ref="C34" r:id="rId34" display="Roger Vilanova Alcon"/>
    <hyperlink ref="C35" r:id="rId35" display="Florencio De La Torre"/>
    <hyperlink ref="C36" r:id="rId36" display="Maria Llosent"/>
    <hyperlink ref="C38" r:id="rId37" display="Esther Aguilera Majoral"/>
    <hyperlink ref="C39" r:id="rId38" display="Gemma Floreta"/>
    <hyperlink ref="C40" r:id="rId39" display="Rocío García"/>
    <hyperlink ref="C43" r:id="rId40" display="Enric Amaya"/>
    <hyperlink ref="C44" r:id="rId41" display="Sophia Vackimes"/>
    <hyperlink ref="C45" r:id="rId42" display="Gemma Porcel"/>
    <hyperlink ref="C46" r:id="rId43" display="Julie Tran"/>
    <hyperlink ref="C47" r:id="rId44" display="Francesc Rojas"/>
    <hyperlink ref="C48" r:id="rId45" display="Marc Bruset"/>
    <hyperlink ref="C49" r:id="rId46" display="Sílvia Lajarin"/>
    <hyperlink ref="C50" r:id="rId47" display="Eva Gloria Hernandez Herrera"/>
    <hyperlink ref="C51" r:id="rId48" display="Susanna Ayala Sanchez"/>
    <hyperlink ref="C52" r:id="rId49" display="Patricia Serrato De Tena"/>
    <hyperlink ref="C53" r:id="rId50" display="Rosana Rodríguez"/>
    <hyperlink ref="C54" r:id="rId51" display="Anna Anna Anna"/>
    <hyperlink ref="C55" r:id="rId52" display="Nasi Marco"/>
    <hyperlink ref="C56" r:id="rId53" display="Ramon Martinez"/>
    <hyperlink ref="C57" r:id="rId54" display="Anupama (Lluïsa Pascual)"/>
    <hyperlink ref="C58" r:id="rId55" display="Agenda Llatinoamericana"/>
    <hyperlink ref="C59" r:id="rId56" display="Oriol Costa"/>
    <hyperlink ref="C60" r:id="rId57" display="Roger Garcia"/>
    <hyperlink ref="C61" r:id="rId58" display="Wilma Verhagen"/>
    <hyperlink ref="C62" r:id="rId59" display="Carles Valldeperas"/>
    <hyperlink ref="C63" r:id="rId60" display="Centre d'Optometria Revip"/>
    <hyperlink ref="C64" r:id="rId61" display="Miquel Sempere"/>
    <hyperlink ref="C65" r:id="rId62" display="Essència,dos"/>
    <hyperlink ref="C66" r:id="rId63" display="Rosa Victòria Navales"/>
    <hyperlink ref="C67" r:id="rId64" display="Jordi Mir Gassiot"/>
    <hyperlink ref="C68" r:id="rId65" display="Marta Picó"/>
    <hyperlink ref="C69" r:id="rId66" display="Eva Roca"/>
    <hyperlink ref="C70" r:id="rId67" display="Gemma Vidal"/>
    <hyperlink ref="C71" r:id="rId68" display="Dolors Serra"/>
    <hyperlink ref="C72" r:id="rId69" display="Joaquim Rodriguez"/>
    <hyperlink ref="C73" r:id="rId70" display="Glòria Pinyol"/>
    <hyperlink ref="C74" r:id="rId71" display="EGIR Virtual"/>
    <hyperlink ref="C75" r:id="rId72" display="Josep Verges"/>
    <hyperlink ref="C76" r:id="rId73" display="Marcel Bartumeus"/>
    <hyperlink ref="C77" r:id="rId74" display="Dani Vid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5:31:47Z</dcterms:created>
  <dc:creator>usuario</dc:creator>
  <dc:description/>
  <dc:language>en-US</dc:language>
  <cp:lastModifiedBy>usuario</cp:lastModifiedBy>
  <dcterms:modified xsi:type="dcterms:W3CDTF">2013-07-08T10:19:37Z</dcterms:modified>
  <cp:revision>0</cp:revision>
  <dc:subject/>
  <dc:title/>
</cp:coreProperties>
</file>